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SICCA MES DICIEMBRE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8">
  <si>
    <t xml:space="preserve"> ARTÍCULO 7 DE LA LEY 5189/2014</t>
  </si>
  <si>
    <t xml:space="preserve">PLANILLA GENERAL DE PAGOS  DE LA MUNICIPALIDAD SANTA ROSA DEL AGUARAY</t>
  </si>
  <si>
    <t xml:space="preserve">CORRESPONDIENTE AL EJERCICIO FISCAL 2021</t>
  </si>
  <si>
    <t xml:space="preserve">ORDEN N°</t>
  </si>
  <si>
    <t xml:space="preserve">LÍNEA</t>
  </si>
  <si>
    <t xml:space="preserve">C.I.C. N°</t>
  </si>
  <si>
    <t xml:space="preserve">NOMBRES</t>
  </si>
  <si>
    <t xml:space="preserve">APELLIDOS</t>
  </si>
  <si>
    <t xml:space="preserve">CONCEPTO</t>
  </si>
  <si>
    <t xml:space="preserve">DENOMIN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MONTO A DICIEMBRE </t>
  </si>
  <si>
    <t xml:space="preserve">AGUINALDO 2020</t>
  </si>
  <si>
    <t xml:space="preserve">MONTO TOTAL</t>
  </si>
  <si>
    <t xml:space="preserve">ESTEBAN</t>
  </si>
  <si>
    <t xml:space="preserve"> GONZALEZ RAMOS</t>
  </si>
  <si>
    <t xml:space="preserve">SUELDO</t>
  </si>
  <si>
    <t xml:space="preserve">GASTO DE REPRESENTACION </t>
  </si>
  <si>
    <t xml:space="preserve">SILVIA NOEMI </t>
  </si>
  <si>
    <t xml:space="preserve">TRUBGER BENITEZ</t>
  </si>
  <si>
    <t xml:space="preserve">ADILSON DARIO </t>
  </si>
  <si>
    <t xml:space="preserve">ACOSTA BAEZ</t>
  </si>
  <si>
    <t xml:space="preserve">AGUINALDO</t>
  </si>
  <si>
    <t xml:space="preserve">VIVIANA ISARENA</t>
  </si>
  <si>
    <t xml:space="preserve">DI MARIA AYALA</t>
  </si>
  <si>
    <t xml:space="preserve">SATURNINO ABEL  </t>
  </si>
  <si>
    <t xml:space="preserve">ARGUELLO SANDOVAL</t>
  </si>
  <si>
    <t xml:space="preserve">CHRISTIAN MARIA</t>
  </si>
  <si>
    <t xml:space="preserve">MARTINEZ GALEANO</t>
  </si>
  <si>
    <t xml:space="preserve">BONIFICACION</t>
  </si>
  <si>
    <t xml:space="preserve">ANIANO </t>
  </si>
  <si>
    <t xml:space="preserve">DUARTE</t>
  </si>
  <si>
    <t xml:space="preserve">ABEL ARMANDO </t>
  </si>
  <si>
    <t xml:space="preserve">BARRETO BENITEZ</t>
  </si>
  <si>
    <t xml:space="preserve">ROQUE </t>
  </si>
  <si>
    <t xml:space="preserve">RAMON RIVEROS</t>
  </si>
  <si>
    <t xml:space="preserve">MELANIO DAVID </t>
  </si>
  <si>
    <t xml:space="preserve">MARTINEZ COLINA</t>
  </si>
  <si>
    <t xml:space="preserve">FRANCISCO </t>
  </si>
  <si>
    <t xml:space="preserve">RIELLA DUARTE</t>
  </si>
  <si>
    <t xml:space="preserve">LISANDRY RAMONA </t>
  </si>
  <si>
    <t xml:space="preserve">ARCE ACOSTA </t>
  </si>
  <si>
    <t xml:space="preserve">EUGENIO </t>
  </si>
  <si>
    <t xml:space="preserve">MARTINEZ</t>
  </si>
  <si>
    <t xml:space="preserve">LIDIO ANTONO</t>
  </si>
  <si>
    <t xml:space="preserve"> CORONEL RUIZ DIAZ</t>
  </si>
  <si>
    <t xml:space="preserve">RONALD JOEL</t>
  </si>
  <si>
    <t xml:space="preserve">RAMOS RAMIREZ</t>
  </si>
  <si>
    <t xml:space="preserve">JORNAL </t>
  </si>
  <si>
    <t xml:space="preserve">CARMEN LORENA</t>
  </si>
  <si>
    <t xml:space="preserve">ARÉVALOS</t>
  </si>
  <si>
    <t xml:space="preserve">MÓNICA CASTILLO</t>
  </si>
  <si>
    <t xml:space="preserve">CABALLERO CASTILLO</t>
  </si>
  <si>
    <t xml:space="preserve">NORMA BEATRIZ</t>
  </si>
  <si>
    <t xml:space="preserve"> SANCHEZ VILLALBA</t>
  </si>
  <si>
    <t xml:space="preserve">JORNAL</t>
  </si>
  <si>
    <t xml:space="preserve">LAURA MELISSA </t>
  </si>
  <si>
    <t xml:space="preserve">ANIBAL </t>
  </si>
  <si>
    <t xml:space="preserve">FERREIRA GAETE</t>
  </si>
  <si>
    <t xml:space="preserve">VENANCIO </t>
  </si>
  <si>
    <t xml:space="preserve">TORRES SALINAS</t>
  </si>
  <si>
    <t xml:space="preserve">JOSE ADRIAN </t>
  </si>
  <si>
    <t xml:space="preserve">MEDINA JARA</t>
  </si>
  <si>
    <t xml:space="preserve">FIDENCIO </t>
  </si>
  <si>
    <t xml:space="preserve">MONTANIA</t>
  </si>
  <si>
    <t xml:space="preserve">CARLOS ANDRES</t>
  </si>
  <si>
    <t xml:space="preserve">ZARATE BAREIRO</t>
  </si>
  <si>
    <t xml:space="preserve">MARIA ISABEL </t>
  </si>
  <si>
    <t xml:space="preserve">RAMOS GONZALEZ</t>
  </si>
  <si>
    <t xml:space="preserve">JORGE </t>
  </si>
  <si>
    <t xml:space="preserve">AGUILERA</t>
  </si>
  <si>
    <t xml:space="preserve">ANDRES</t>
  </si>
  <si>
    <t xml:space="preserve">SALINAS RAMIREZ</t>
  </si>
  <si>
    <t xml:space="preserve">JUAN BAUTISTA </t>
  </si>
  <si>
    <t xml:space="preserve">SALA</t>
  </si>
  <si>
    <t xml:space="preserve">TORIBIO </t>
  </si>
  <si>
    <t xml:space="preserve">BIENVENIDA </t>
  </si>
  <si>
    <t xml:space="preserve">DIAZ VILLAMAYOR</t>
  </si>
  <si>
    <t xml:space="preserve">FERMIN</t>
  </si>
  <si>
    <t xml:space="preserve">AREVALOS</t>
  </si>
  <si>
    <t xml:space="preserve">SUSANA </t>
  </si>
  <si>
    <t xml:space="preserve">ARCE MONTANIA</t>
  </si>
  <si>
    <t xml:space="preserve">ANTONIO </t>
  </si>
  <si>
    <t xml:space="preserve">RAMON SILVA DUARTE</t>
  </si>
  <si>
    <t xml:space="preserve">HECTOR DANIEL</t>
  </si>
  <si>
    <t xml:space="preserve">CABAÑA MARTINEZ</t>
  </si>
  <si>
    <t xml:space="preserve">LUIS </t>
  </si>
  <si>
    <t xml:space="preserve">DENIS</t>
  </si>
  <si>
    <t xml:space="preserve">RICARDO </t>
  </si>
  <si>
    <t xml:space="preserve">CABRERA</t>
  </si>
  <si>
    <t xml:space="preserve">ISABELINO</t>
  </si>
  <si>
    <t xml:space="preserve">CHAMORRO GAMARRA</t>
  </si>
  <si>
    <t xml:space="preserve">JUAN RAMON</t>
  </si>
  <si>
    <t xml:space="preserve">GONZALEZ LOPEZ</t>
  </si>
  <si>
    <t xml:space="preserve">RUTH DIANA</t>
  </si>
  <si>
    <t xml:space="preserve">GIMENEZ</t>
  </si>
  <si>
    <t xml:space="preserve">PEDRO ANIBAL</t>
  </si>
  <si>
    <t xml:space="preserve">FRANCO GUERREO</t>
  </si>
  <si>
    <t xml:space="preserve">ALBERTO RODRIGO</t>
  </si>
  <si>
    <t xml:space="preserve">FERNANDEZ</t>
  </si>
  <si>
    <t xml:space="preserve">CRISTIAN DAVID </t>
  </si>
  <si>
    <t xml:space="preserve">COLMAN VILLALBA</t>
  </si>
  <si>
    <t xml:space="preserve">RAMON </t>
  </si>
  <si>
    <t xml:space="preserve">ROMAN ESPINOLA</t>
  </si>
  <si>
    <t xml:space="preserve">RAMIREZ GAVILAN</t>
  </si>
  <si>
    <t xml:space="preserve">ANGEL ADRIANO</t>
  </si>
  <si>
    <t xml:space="preserve">CHAVEZ DUARTE</t>
  </si>
  <si>
    <t xml:space="preserve">VIRGINIO</t>
  </si>
  <si>
    <t xml:space="preserve">LOPEZ</t>
  </si>
  <si>
    <t xml:space="preserve">JULIO CESAR</t>
  </si>
  <si>
    <t xml:space="preserve">SILVA VERA</t>
  </si>
  <si>
    <t xml:space="preserve">RUBEN DARIO</t>
  </si>
  <si>
    <t xml:space="preserve">MARTINEZ ALFONZO</t>
  </si>
  <si>
    <t xml:space="preserve">HONORARIOS PROFESIONALES</t>
  </si>
  <si>
    <t xml:space="preserve">JOEL ANGEL</t>
  </si>
  <si>
    <t xml:space="preserve">BAEZ DIAZ</t>
  </si>
  <si>
    <t xml:space="preserve">ARACELLI NOELI</t>
  </si>
  <si>
    <t xml:space="preserve">SANCHEZ ACHUCARRO</t>
  </si>
  <si>
    <t xml:space="preserve">ELSA</t>
  </si>
  <si>
    <t xml:space="preserve">AQUINO DE CABALLERO</t>
  </si>
  <si>
    <t xml:space="preserve">MARIO RAMON</t>
  </si>
  <si>
    <t xml:space="preserve">GODOY AMARILLA</t>
  </si>
  <si>
    <t xml:space="preserve">JUAN MANUEL</t>
  </si>
  <si>
    <t xml:space="preserve">SANCHEZ CABALLERO</t>
  </si>
  <si>
    <t xml:space="preserve">FERNANDO DAVID</t>
  </si>
  <si>
    <t xml:space="preserve">BENITEZ CANTERO</t>
  </si>
  <si>
    <t xml:space="preserve">ELISA</t>
  </si>
  <si>
    <t xml:space="preserve">FRANCISCO JAVIER</t>
  </si>
  <si>
    <t xml:space="preserve">FERNANDEZ ARRUA</t>
  </si>
  <si>
    <t xml:space="preserve">ERICA DAHIANA</t>
  </si>
  <si>
    <t xml:space="preserve">ZARATE GONZALEZ</t>
  </si>
  <si>
    <t xml:space="preserve">HECTOR </t>
  </si>
  <si>
    <t xml:space="preserve">ROMAN MORINIGO</t>
  </si>
  <si>
    <t xml:space="preserve">KAREN LUCIA</t>
  </si>
  <si>
    <t xml:space="preserve">ARGUELLO RODI</t>
  </si>
  <si>
    <t xml:space="preserve">SONIA MARGARITA</t>
  </si>
  <si>
    <t xml:space="preserve">CACERES BRITEZ</t>
  </si>
  <si>
    <t xml:space="preserve">VACANTE</t>
  </si>
  <si>
    <t xml:space="preserve">RAMIREZ BENITEZ</t>
  </si>
  <si>
    <t xml:space="preserve">LETICIA</t>
  </si>
  <si>
    <t xml:space="preserve">ROMERO LOPEZ</t>
  </si>
  <si>
    <t xml:space="preserve">FLAMINIO RAMON</t>
  </si>
  <si>
    <t xml:space="preserve">JUAN CARLOS</t>
  </si>
  <si>
    <t xml:space="preserve"> CABALLERO ARAUJO</t>
  </si>
  <si>
    <t xml:space="preserve">DIETA</t>
  </si>
  <si>
    <t xml:space="preserve">GONZALEZ CAÑETE</t>
  </si>
  <si>
    <t xml:space="preserve">PEDRO RAMON</t>
  </si>
  <si>
    <t xml:space="preserve">CABAÑAS FERREIRA</t>
  </si>
  <si>
    <t xml:space="preserve">MERCEDES GRACIELA</t>
  </si>
  <si>
    <t xml:space="preserve">LUIS CARLOS</t>
  </si>
  <si>
    <t xml:space="preserve">BAEZ GONZALEZ</t>
  </si>
  <si>
    <t xml:space="preserve">WILFRIDO ANIANO</t>
  </si>
  <si>
    <t xml:space="preserve">DUARTE AYALA</t>
  </si>
  <si>
    <t xml:space="preserve">LUIS ALBERTO </t>
  </si>
  <si>
    <t xml:space="preserve">SALA FERREIRA</t>
  </si>
  <si>
    <t xml:space="preserve">VICTORINO</t>
  </si>
  <si>
    <t xml:space="preserve">BURHING VALDEZ</t>
  </si>
  <si>
    <t xml:space="preserve">MARCIANO ROLANDO</t>
  </si>
  <si>
    <t xml:space="preserve">BARRIOS SANABRIA</t>
  </si>
  <si>
    <t xml:space="preserve">ROCIO DEL CARMEN</t>
  </si>
  <si>
    <t xml:space="preserve">CARDOZO DUARTE</t>
  </si>
  <si>
    <t xml:space="preserve">ALFREDO</t>
  </si>
  <si>
    <t xml:space="preserve">BERNAL DUARTE</t>
  </si>
  <si>
    <t xml:space="preserve">LEONARDO</t>
  </si>
  <si>
    <t xml:space="preserve">DUARTE PARINI</t>
  </si>
  <si>
    <t xml:space="preserve">EMILCE MARIBEL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6"/>
      <color rgb="FFFFCC99"/>
      <name val="Arial"/>
      <family val="2"/>
    </font>
    <font>
      <b val="true"/>
      <sz val="18"/>
      <name val="Arial"/>
      <family val="2"/>
    </font>
    <font>
      <b val="true"/>
      <sz val="11"/>
      <name val="Arial Black"/>
      <family val="2"/>
    </font>
    <font>
      <b val="true"/>
      <sz val="14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7</xdr:col>
      <xdr:colOff>836640</xdr:colOff>
      <xdr:row>3</xdr:row>
      <xdr:rowOff>9601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1721600" y="0"/>
          <a:ext cx="8611920" cy="222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21.99"/>
    <col collapsed="false" customWidth="true" hidden="false" outlineLevel="0" max="6" min="5" style="0" width="28.28"/>
    <col collapsed="false" customWidth="true" hidden="false" outlineLevel="0" max="7" min="7" style="0" width="26.56"/>
    <col collapsed="false" customWidth="true" hidden="false" outlineLevel="0" max="8" min="8" style="1" width="18.85"/>
    <col collapsed="false" customWidth="true" hidden="false" outlineLevel="0" max="9" min="9" style="1" width="12.85"/>
    <col collapsed="false" customWidth="true" hidden="false" outlineLevel="0" max="14" min="10" style="1" width="11.42"/>
    <col collapsed="false" customWidth="true" hidden="false" outlineLevel="0" max="15" min="15" style="1" width="11.7"/>
    <col collapsed="false" customWidth="true" hidden="false" outlineLevel="0" max="16" min="16" style="1" width="15.41"/>
    <col collapsed="false" customWidth="true" hidden="false" outlineLevel="0" max="17" min="17" style="1" width="13.28"/>
    <col collapsed="false" customWidth="true" hidden="false" outlineLevel="0" max="18" min="18" style="1" width="16.13"/>
    <col collapsed="false" customWidth="true" hidden="false" outlineLevel="0" max="19" min="19" style="1" width="17.7"/>
    <col collapsed="false" customWidth="true" hidden="false" outlineLevel="0" max="20" min="20" style="1" width="26.28"/>
    <col collapsed="false" customWidth="true" hidden="false" outlineLevel="0" max="21" min="21" style="1" width="26.7"/>
    <col collapsed="false" customWidth="true" hidden="false" outlineLevel="0" max="22" min="22" style="1" width="24.41"/>
  </cols>
  <sheetData>
    <row r="1" customFormat="false" ht="54" hidden="false" customHeight="true" outlineLevel="0" collapsed="false">
      <c r="B1" s="2"/>
      <c r="C1" s="3"/>
      <c r="D1" s="3"/>
      <c r="G1" s="4"/>
      <c r="V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V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99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16" customFormat="true" ht="44.2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11" t="s">
        <v>9</v>
      </c>
      <c r="H5" s="12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  <c r="U5" s="14" t="s">
        <v>23</v>
      </c>
      <c r="V5" s="15" t="s">
        <v>24</v>
      </c>
    </row>
    <row r="6" customFormat="false" ht="15" hidden="false" customHeight="false" outlineLevel="0" collapsed="false">
      <c r="A6" s="17"/>
      <c r="B6" s="17"/>
      <c r="C6" s="17" t="n">
        <v>3245144</v>
      </c>
      <c r="D6" s="17" t="s">
        <v>25</v>
      </c>
      <c r="E6" s="17" t="s">
        <v>26</v>
      </c>
      <c r="F6" s="17" t="s">
        <v>27</v>
      </c>
      <c r="G6" s="17" t="n">
        <v>111</v>
      </c>
      <c r="H6" s="18" t="n">
        <v>12200000</v>
      </c>
      <c r="I6" s="18" t="n">
        <v>12200000</v>
      </c>
      <c r="J6" s="18" t="n">
        <v>12200000</v>
      </c>
      <c r="K6" s="18" t="n">
        <v>12200000</v>
      </c>
      <c r="L6" s="18" t="n">
        <v>12200000</v>
      </c>
      <c r="M6" s="18" t="n">
        <v>12200000</v>
      </c>
      <c r="N6" s="18" t="n">
        <v>12200000</v>
      </c>
      <c r="O6" s="18" t="n">
        <v>12200000</v>
      </c>
      <c r="P6" s="18" t="n">
        <v>12200000</v>
      </c>
      <c r="Q6" s="18" t="n">
        <v>12200000</v>
      </c>
      <c r="R6" s="18" t="n">
        <v>12200000</v>
      </c>
      <c r="S6" s="18"/>
      <c r="T6" s="18" t="n">
        <f aca="false">SUM(H6:S6)</f>
        <v>134200000</v>
      </c>
      <c r="U6" s="18" t="n">
        <f aca="false">T6/12</f>
        <v>11183333.3333333</v>
      </c>
      <c r="V6" s="18" t="n">
        <f aca="false">T6+U6</f>
        <v>145383333.333333</v>
      </c>
    </row>
    <row r="7" customFormat="false" ht="15" hidden="false" customHeight="false" outlineLevel="0" collapsed="false">
      <c r="A7" s="17"/>
      <c r="B7" s="17"/>
      <c r="C7" s="17" t="n">
        <v>3245144</v>
      </c>
      <c r="D7" s="17" t="s">
        <v>25</v>
      </c>
      <c r="E7" s="17" t="s">
        <v>26</v>
      </c>
      <c r="F7" s="17" t="s">
        <v>28</v>
      </c>
      <c r="G7" s="17" t="n">
        <v>113</v>
      </c>
      <c r="H7" s="18" t="n">
        <v>2851200</v>
      </c>
      <c r="I7" s="18" t="n">
        <v>2851200</v>
      </c>
      <c r="J7" s="18" t="n">
        <v>2851200</v>
      </c>
      <c r="K7" s="18" t="n">
        <v>2851200</v>
      </c>
      <c r="L7" s="18" t="n">
        <v>2851200</v>
      </c>
      <c r="M7" s="18" t="n">
        <v>2851200</v>
      </c>
      <c r="N7" s="18" t="n">
        <v>2851200</v>
      </c>
      <c r="O7" s="18" t="n">
        <v>2851200</v>
      </c>
      <c r="P7" s="18" t="n">
        <v>2851200</v>
      </c>
      <c r="Q7" s="18" t="n">
        <v>2851200</v>
      </c>
      <c r="R7" s="18" t="n">
        <v>2851200</v>
      </c>
      <c r="S7" s="18"/>
      <c r="T7" s="18" t="n">
        <f aca="false">SUM(H7:S7)</f>
        <v>31363200</v>
      </c>
      <c r="U7" s="18" t="n">
        <f aca="false">T7/12</f>
        <v>2613600</v>
      </c>
      <c r="V7" s="18" t="n">
        <f aca="false">T7+U7</f>
        <v>33976800</v>
      </c>
    </row>
    <row r="8" customFormat="false" ht="15" hidden="false" customHeight="false" outlineLevel="0" collapsed="false">
      <c r="A8" s="17"/>
      <c r="B8" s="17"/>
      <c r="C8" s="17" t="n">
        <v>4884532</v>
      </c>
      <c r="D8" s="17" t="s">
        <v>29</v>
      </c>
      <c r="E8" s="17" t="s">
        <v>30</v>
      </c>
      <c r="F8" s="17" t="s">
        <v>27</v>
      </c>
      <c r="G8" s="17" t="n">
        <v>111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 t="n">
        <v>12200000</v>
      </c>
      <c r="T8" s="18" t="n">
        <f aca="false">SUM(H8:S8)</f>
        <v>12200000</v>
      </c>
      <c r="U8" s="18" t="n">
        <f aca="false">T8/12</f>
        <v>1016666.66666667</v>
      </c>
      <c r="V8" s="18" t="n">
        <f aca="false">T8+U8</f>
        <v>13216666.6666667</v>
      </c>
    </row>
    <row r="9" customFormat="false" ht="15" hidden="false" customHeight="false" outlineLevel="0" collapsed="false">
      <c r="A9" s="17"/>
      <c r="B9" s="17"/>
      <c r="C9" s="17" t="n">
        <v>4884532</v>
      </c>
      <c r="D9" s="17" t="s">
        <v>29</v>
      </c>
      <c r="E9" s="17" t="s">
        <v>30</v>
      </c>
      <c r="F9" s="17" t="s">
        <v>28</v>
      </c>
      <c r="G9" s="17" t="n">
        <v>113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 t="n">
        <v>2851200</v>
      </c>
      <c r="T9" s="18" t="n">
        <f aca="false">SUM(H9:S9)</f>
        <v>2851200</v>
      </c>
      <c r="U9" s="18" t="n">
        <f aca="false">T9/12</f>
        <v>237600</v>
      </c>
      <c r="V9" s="18" t="n">
        <f aca="false">T9+U9</f>
        <v>3088800</v>
      </c>
    </row>
    <row r="10" customFormat="false" ht="15" hidden="false" customHeight="false" outlineLevel="0" collapsed="false">
      <c r="A10" s="17"/>
      <c r="B10" s="17"/>
      <c r="C10" s="17" t="n">
        <v>4813630</v>
      </c>
      <c r="D10" s="17" t="s">
        <v>31</v>
      </c>
      <c r="E10" s="17" t="s">
        <v>32</v>
      </c>
      <c r="F10" s="17" t="s">
        <v>27</v>
      </c>
      <c r="G10" s="17" t="n">
        <v>111</v>
      </c>
      <c r="H10" s="18" t="n">
        <v>4000000</v>
      </c>
      <c r="I10" s="18" t="n">
        <v>4000000</v>
      </c>
      <c r="J10" s="18" t="n">
        <v>4000000</v>
      </c>
      <c r="K10" s="18" t="n">
        <v>4000000</v>
      </c>
      <c r="L10" s="18" t="n">
        <v>4000000</v>
      </c>
      <c r="M10" s="18" t="n">
        <v>4000000</v>
      </c>
      <c r="N10" s="18" t="n">
        <v>4000000</v>
      </c>
      <c r="O10" s="18" t="n">
        <v>4000000</v>
      </c>
      <c r="P10" s="18" t="n">
        <v>4000000</v>
      </c>
      <c r="Q10" s="18" t="n">
        <v>4000000</v>
      </c>
      <c r="R10" s="18" t="n">
        <v>4000000</v>
      </c>
      <c r="S10" s="18" t="n">
        <v>4000000</v>
      </c>
      <c r="T10" s="18" t="n">
        <f aca="false">SUM(H10:S10)</f>
        <v>48000000</v>
      </c>
      <c r="U10" s="18" t="n">
        <f aca="false">T10/12</f>
        <v>4000000</v>
      </c>
      <c r="V10" s="18" t="n">
        <f aca="false">T10+U10</f>
        <v>52000000</v>
      </c>
    </row>
    <row r="11" customFormat="false" ht="15" hidden="false" customHeight="false" outlineLevel="0" collapsed="false">
      <c r="A11" s="17"/>
      <c r="B11" s="17"/>
      <c r="C11" s="17" t="n">
        <v>4813630</v>
      </c>
      <c r="D11" s="17" t="s">
        <v>31</v>
      </c>
      <c r="E11" s="17" t="s">
        <v>32</v>
      </c>
      <c r="F11" s="17" t="s">
        <v>33</v>
      </c>
      <c r="G11" s="17" t="n">
        <v>114</v>
      </c>
      <c r="H11" s="18" t="n">
        <v>4000000</v>
      </c>
      <c r="I11" s="18" t="n">
        <v>4000000</v>
      </c>
      <c r="J11" s="18" t="n">
        <v>4000000</v>
      </c>
      <c r="K11" s="18" t="n">
        <v>4000000</v>
      </c>
      <c r="L11" s="18" t="n">
        <v>4000000</v>
      </c>
      <c r="M11" s="18" t="n">
        <v>4000000</v>
      </c>
      <c r="N11" s="18" t="n">
        <v>4000000</v>
      </c>
      <c r="O11" s="18" t="n">
        <v>4000000</v>
      </c>
      <c r="P11" s="18" t="n">
        <v>4000000</v>
      </c>
      <c r="Q11" s="18" t="n">
        <v>4000000</v>
      </c>
      <c r="R11" s="18" t="n">
        <v>4000000</v>
      </c>
      <c r="S11" s="18" t="n">
        <v>4000000</v>
      </c>
      <c r="T11" s="18" t="n">
        <f aca="false">SUM(H11:S11)</f>
        <v>48000000</v>
      </c>
      <c r="U11" s="18" t="n">
        <f aca="false">T11/12</f>
        <v>4000000</v>
      </c>
      <c r="V11" s="18" t="n">
        <f aca="false">T11+U11</f>
        <v>52000000</v>
      </c>
    </row>
    <row r="12" customFormat="false" ht="15" hidden="false" customHeight="false" outlineLevel="0" collapsed="false">
      <c r="A12" s="17"/>
      <c r="B12" s="17"/>
      <c r="C12" s="17" t="n">
        <v>4206297</v>
      </c>
      <c r="D12" s="17" t="s">
        <v>34</v>
      </c>
      <c r="E12" s="17" t="s">
        <v>35</v>
      </c>
      <c r="F12" s="17" t="s">
        <v>27</v>
      </c>
      <c r="G12" s="17" t="n">
        <v>111</v>
      </c>
      <c r="H12" s="18" t="n">
        <v>4000000</v>
      </c>
      <c r="I12" s="18" t="n">
        <v>4000000</v>
      </c>
      <c r="J12" s="18" t="n">
        <v>4000000</v>
      </c>
      <c r="K12" s="18" t="n">
        <v>4000000</v>
      </c>
      <c r="L12" s="18" t="n">
        <v>4000000</v>
      </c>
      <c r="M12" s="18" t="n">
        <v>4000000</v>
      </c>
      <c r="N12" s="18" t="n">
        <v>4000000</v>
      </c>
      <c r="O12" s="18" t="n">
        <v>4000000</v>
      </c>
      <c r="P12" s="18" t="n">
        <v>4000000</v>
      </c>
      <c r="Q12" s="18" t="n">
        <v>4000000</v>
      </c>
      <c r="R12" s="18" t="n">
        <v>4000000</v>
      </c>
      <c r="S12" s="18" t="n">
        <v>4000000</v>
      </c>
      <c r="T12" s="18" t="n">
        <f aca="false">SUM(H12:S12)</f>
        <v>48000000</v>
      </c>
      <c r="U12" s="18" t="n">
        <f aca="false">T12/12</f>
        <v>4000000</v>
      </c>
      <c r="V12" s="18" t="n">
        <f aca="false">T12+U12</f>
        <v>52000000</v>
      </c>
    </row>
    <row r="13" customFormat="false" ht="15" hidden="false" customHeight="false" outlineLevel="0" collapsed="false">
      <c r="A13" s="17"/>
      <c r="B13" s="17"/>
      <c r="C13" s="17" t="n">
        <v>4514773</v>
      </c>
      <c r="D13" s="17" t="s">
        <v>36</v>
      </c>
      <c r="E13" s="17" t="s">
        <v>37</v>
      </c>
      <c r="F13" s="17" t="s">
        <v>27</v>
      </c>
      <c r="G13" s="17" t="n">
        <v>111</v>
      </c>
      <c r="H13" s="18" t="n">
        <v>3100000</v>
      </c>
      <c r="I13" s="18" t="n">
        <v>3100000</v>
      </c>
      <c r="J13" s="18" t="n">
        <v>3100000</v>
      </c>
      <c r="K13" s="18" t="n">
        <v>3100000</v>
      </c>
      <c r="L13" s="18" t="n">
        <v>3100000</v>
      </c>
      <c r="M13" s="18" t="n">
        <v>3100000</v>
      </c>
      <c r="N13" s="18" t="n">
        <v>3100000</v>
      </c>
      <c r="O13" s="18" t="n">
        <v>3100000</v>
      </c>
      <c r="P13" s="18" t="n">
        <v>3100000</v>
      </c>
      <c r="Q13" s="18" t="n">
        <v>3100000</v>
      </c>
      <c r="R13" s="18" t="n">
        <v>3100000</v>
      </c>
      <c r="S13" s="18" t="n">
        <v>3100000</v>
      </c>
      <c r="T13" s="18" t="n">
        <f aca="false">SUM(H13:S13)</f>
        <v>37200000</v>
      </c>
      <c r="U13" s="18" t="n">
        <f aca="false">T13/12</f>
        <v>3100000</v>
      </c>
      <c r="V13" s="18" t="n">
        <f aca="false">T13+U13</f>
        <v>40300000</v>
      </c>
    </row>
    <row r="14" customFormat="false" ht="15" hidden="false" customHeight="false" outlineLevel="0" collapsed="false">
      <c r="A14" s="17"/>
      <c r="B14" s="17"/>
      <c r="C14" s="17" t="n">
        <v>1985763</v>
      </c>
      <c r="D14" s="17" t="s">
        <v>38</v>
      </c>
      <c r="E14" s="17" t="s">
        <v>39</v>
      </c>
      <c r="F14" s="17" t="s">
        <v>27</v>
      </c>
      <c r="G14" s="17" t="n">
        <v>111</v>
      </c>
      <c r="H14" s="18" t="n">
        <v>4000000</v>
      </c>
      <c r="I14" s="18" t="n">
        <v>4000000</v>
      </c>
      <c r="J14" s="18" t="n">
        <v>4000000</v>
      </c>
      <c r="K14" s="18" t="n">
        <v>4000000</v>
      </c>
      <c r="L14" s="18" t="n">
        <v>4000000</v>
      </c>
      <c r="M14" s="18" t="n">
        <v>4000000</v>
      </c>
      <c r="N14" s="18" t="n">
        <v>4000000</v>
      </c>
      <c r="O14" s="18" t="n">
        <v>4000000</v>
      </c>
      <c r="P14" s="18" t="n">
        <v>4000000</v>
      </c>
      <c r="Q14" s="18" t="n">
        <v>4000000</v>
      </c>
      <c r="R14" s="18" t="n">
        <v>4000000</v>
      </c>
      <c r="S14" s="18" t="n">
        <v>4000000</v>
      </c>
      <c r="T14" s="18" t="n">
        <f aca="false">SUM(H14:S14)</f>
        <v>48000000</v>
      </c>
      <c r="U14" s="18" t="n">
        <f aca="false">T14/12</f>
        <v>4000000</v>
      </c>
      <c r="V14" s="18" t="n">
        <f aca="false">T14+U14</f>
        <v>52000000</v>
      </c>
    </row>
    <row r="15" customFormat="false" ht="15" hidden="false" customHeight="false" outlineLevel="0" collapsed="false">
      <c r="A15" s="17"/>
      <c r="B15" s="17"/>
      <c r="C15" s="17" t="n">
        <v>1985763</v>
      </c>
      <c r="D15" s="17" t="s">
        <v>38</v>
      </c>
      <c r="E15" s="17" t="s">
        <v>39</v>
      </c>
      <c r="F15" s="17" t="s">
        <v>40</v>
      </c>
      <c r="G15" s="17" t="n">
        <v>133</v>
      </c>
      <c r="H15" s="18" t="n">
        <v>1050000</v>
      </c>
      <c r="I15" s="18" t="n">
        <v>1050000</v>
      </c>
      <c r="J15" s="18" t="n">
        <v>1050000</v>
      </c>
      <c r="K15" s="18" t="n">
        <v>1050000</v>
      </c>
      <c r="L15" s="18" t="n">
        <v>1050000</v>
      </c>
      <c r="M15" s="18" t="n">
        <v>1050000</v>
      </c>
      <c r="N15" s="18" t="n">
        <v>1050000</v>
      </c>
      <c r="O15" s="18" t="n">
        <v>1050000</v>
      </c>
      <c r="P15" s="18" t="n">
        <v>1050000</v>
      </c>
      <c r="Q15" s="18" t="n">
        <v>1050000</v>
      </c>
      <c r="R15" s="18" t="n">
        <v>1050000</v>
      </c>
      <c r="S15" s="18" t="n">
        <v>1050000</v>
      </c>
      <c r="T15" s="18" t="n">
        <f aca="false">SUM(H15:S15)</f>
        <v>12600000</v>
      </c>
      <c r="U15" s="18" t="n">
        <f aca="false">T15/12</f>
        <v>1050000</v>
      </c>
      <c r="V15" s="18" t="n">
        <f aca="false">T15+U15</f>
        <v>13650000</v>
      </c>
    </row>
    <row r="16" customFormat="false" ht="15" hidden="false" customHeight="false" outlineLevel="0" collapsed="false">
      <c r="A16" s="17"/>
      <c r="B16" s="17"/>
      <c r="C16" s="17" t="n">
        <v>1089843</v>
      </c>
      <c r="D16" s="17" t="s">
        <v>41</v>
      </c>
      <c r="E16" s="17" t="s">
        <v>42</v>
      </c>
      <c r="F16" s="17" t="s">
        <v>27</v>
      </c>
      <c r="G16" s="17" t="n">
        <v>111</v>
      </c>
      <c r="H16" s="18" t="n">
        <v>3100000</v>
      </c>
      <c r="I16" s="18" t="n">
        <v>3100000</v>
      </c>
      <c r="J16" s="18" t="n">
        <v>3100000</v>
      </c>
      <c r="K16" s="18" t="n">
        <v>3100000</v>
      </c>
      <c r="L16" s="18" t="n">
        <v>3100000</v>
      </c>
      <c r="M16" s="18" t="n">
        <v>3100000</v>
      </c>
      <c r="N16" s="18" t="n">
        <v>3100000</v>
      </c>
      <c r="O16" s="18" t="n">
        <v>3100000</v>
      </c>
      <c r="P16" s="18" t="n">
        <v>3100000</v>
      </c>
      <c r="Q16" s="18" t="n">
        <v>3100000</v>
      </c>
      <c r="R16" s="18" t="n">
        <v>3100000</v>
      </c>
      <c r="S16" s="18" t="n">
        <v>3100000</v>
      </c>
      <c r="T16" s="18" t="n">
        <f aca="false">SUM(H16:S16)</f>
        <v>37200000</v>
      </c>
      <c r="U16" s="18" t="n">
        <f aca="false">T16/12</f>
        <v>3100000</v>
      </c>
      <c r="V16" s="18" t="n">
        <f aca="false">T16+U16</f>
        <v>40300000</v>
      </c>
    </row>
    <row r="17" customFormat="false" ht="15" hidden="false" customHeight="false" outlineLevel="0" collapsed="false">
      <c r="A17" s="17"/>
      <c r="B17" s="17"/>
      <c r="C17" s="17" t="n">
        <v>4556360</v>
      </c>
      <c r="D17" s="17" t="s">
        <v>43</v>
      </c>
      <c r="E17" s="17" t="s">
        <v>44</v>
      </c>
      <c r="F17" s="17" t="s">
        <v>27</v>
      </c>
      <c r="G17" s="17" t="n">
        <v>111</v>
      </c>
      <c r="H17" s="18" t="n">
        <v>3500000</v>
      </c>
      <c r="I17" s="18" t="n">
        <v>3500000</v>
      </c>
      <c r="J17" s="18" t="n">
        <v>3500000</v>
      </c>
      <c r="K17" s="18" t="n">
        <v>3500000</v>
      </c>
      <c r="L17" s="18" t="n">
        <v>3500000</v>
      </c>
      <c r="M17" s="18" t="n">
        <v>3500000</v>
      </c>
      <c r="N17" s="18" t="n">
        <v>3500000</v>
      </c>
      <c r="O17" s="18" t="n">
        <v>3500000</v>
      </c>
      <c r="P17" s="18" t="n">
        <v>3500000</v>
      </c>
      <c r="Q17" s="18" t="n">
        <v>3500000</v>
      </c>
      <c r="R17" s="18" t="n">
        <v>3500000</v>
      </c>
      <c r="S17" s="18" t="n">
        <v>3500000</v>
      </c>
      <c r="T17" s="18" t="n">
        <f aca="false">SUM(H17:S17)</f>
        <v>42000000</v>
      </c>
      <c r="U17" s="18" t="n">
        <f aca="false">T17/12</f>
        <v>3500000</v>
      </c>
      <c r="V17" s="18" t="n">
        <f aca="false">T17+U17</f>
        <v>45500000</v>
      </c>
    </row>
    <row r="18" customFormat="false" ht="15" hidden="false" customHeight="false" outlineLevel="0" collapsed="false">
      <c r="A18" s="17"/>
      <c r="B18" s="17"/>
      <c r="C18" s="17" t="n">
        <v>4382145</v>
      </c>
      <c r="D18" s="17" t="s">
        <v>45</v>
      </c>
      <c r="E18" s="17" t="s">
        <v>46</v>
      </c>
      <c r="F18" s="17" t="s">
        <v>27</v>
      </c>
      <c r="G18" s="17" t="n">
        <v>111</v>
      </c>
      <c r="H18" s="18" t="n">
        <v>3100000</v>
      </c>
      <c r="I18" s="18" t="n">
        <v>3100000</v>
      </c>
      <c r="J18" s="18" t="n">
        <v>3100000</v>
      </c>
      <c r="K18" s="18" t="n">
        <v>3100000</v>
      </c>
      <c r="L18" s="18" t="n">
        <v>3100000</v>
      </c>
      <c r="M18" s="18" t="n">
        <v>3100000</v>
      </c>
      <c r="N18" s="18" t="n">
        <v>3100000</v>
      </c>
      <c r="O18" s="18" t="n">
        <v>3100000</v>
      </c>
      <c r="P18" s="18" t="n">
        <v>3100000</v>
      </c>
      <c r="Q18" s="18" t="n">
        <v>3100000</v>
      </c>
      <c r="R18" s="18" t="n">
        <v>3100000</v>
      </c>
      <c r="S18" s="18" t="n">
        <v>3100000</v>
      </c>
      <c r="T18" s="18" t="n">
        <f aca="false">SUM(H18:S18)</f>
        <v>37200000</v>
      </c>
      <c r="U18" s="18" t="n">
        <f aca="false">T18/12</f>
        <v>3100000</v>
      </c>
      <c r="V18" s="18" t="n">
        <f aca="false">T18+U18</f>
        <v>40300000</v>
      </c>
    </row>
    <row r="19" customFormat="false" ht="15" hidden="false" customHeight="false" outlineLevel="0" collapsed="false">
      <c r="A19" s="17"/>
      <c r="B19" s="17"/>
      <c r="C19" s="17" t="n">
        <v>3650784</v>
      </c>
      <c r="D19" s="17" t="s">
        <v>47</v>
      </c>
      <c r="E19" s="17" t="s">
        <v>48</v>
      </c>
      <c r="F19" s="17" t="s">
        <v>27</v>
      </c>
      <c r="G19" s="17" t="n">
        <v>111</v>
      </c>
      <c r="H19" s="18" t="n">
        <v>3100000</v>
      </c>
      <c r="I19" s="18" t="n">
        <v>3100000</v>
      </c>
      <c r="J19" s="18" t="n">
        <v>3100000</v>
      </c>
      <c r="K19" s="18" t="n">
        <v>3100000</v>
      </c>
      <c r="L19" s="18" t="n">
        <v>3100000</v>
      </c>
      <c r="M19" s="18" t="n">
        <v>3100000</v>
      </c>
      <c r="N19" s="18" t="n">
        <v>3100000</v>
      </c>
      <c r="O19" s="18" t="n">
        <v>3100000</v>
      </c>
      <c r="P19" s="18" t="n">
        <v>3100000</v>
      </c>
      <c r="Q19" s="18" t="n">
        <v>3100000</v>
      </c>
      <c r="R19" s="18" t="n">
        <v>3100000</v>
      </c>
      <c r="S19" s="18" t="n">
        <v>3100000</v>
      </c>
      <c r="T19" s="18" t="n">
        <f aca="false">SUM(H19:S19)</f>
        <v>37200000</v>
      </c>
      <c r="U19" s="18" t="n">
        <f aca="false">T19/12</f>
        <v>3100000</v>
      </c>
      <c r="V19" s="18" t="n">
        <f aca="false">T19+U19</f>
        <v>40300000</v>
      </c>
    </row>
    <row r="20" customFormat="false" ht="15" hidden="false" customHeight="false" outlineLevel="0" collapsed="false">
      <c r="A20" s="17"/>
      <c r="B20" s="17"/>
      <c r="C20" s="17" t="n">
        <v>2910725</v>
      </c>
      <c r="D20" s="17" t="s">
        <v>49</v>
      </c>
      <c r="E20" s="17" t="s">
        <v>50</v>
      </c>
      <c r="F20" s="17" t="s">
        <v>27</v>
      </c>
      <c r="G20" s="17" t="n">
        <v>111</v>
      </c>
      <c r="H20" s="18" t="n">
        <v>2300000</v>
      </c>
      <c r="I20" s="18" t="n">
        <v>2300000</v>
      </c>
      <c r="J20" s="18" t="n">
        <v>2300000</v>
      </c>
      <c r="K20" s="18" t="n">
        <v>2300000</v>
      </c>
      <c r="L20" s="18" t="n">
        <v>2300000</v>
      </c>
      <c r="M20" s="18" t="n">
        <v>2300000</v>
      </c>
      <c r="N20" s="18" t="n">
        <v>2300000</v>
      </c>
      <c r="O20" s="18" t="n">
        <v>2300000</v>
      </c>
      <c r="P20" s="18" t="n">
        <v>2300000</v>
      </c>
      <c r="Q20" s="18" t="n">
        <v>2300000</v>
      </c>
      <c r="R20" s="18" t="n">
        <v>2300000</v>
      </c>
      <c r="S20" s="18" t="n">
        <v>2300000</v>
      </c>
      <c r="T20" s="18" t="n">
        <f aca="false">SUM(H20:S20)</f>
        <v>27600000</v>
      </c>
      <c r="U20" s="18" t="n">
        <f aca="false">T20/12</f>
        <v>2300000</v>
      </c>
      <c r="V20" s="18" t="n">
        <f aca="false">T20+U20</f>
        <v>29900000</v>
      </c>
    </row>
    <row r="21" customFormat="false" ht="15" hidden="false" customHeight="false" outlineLevel="0" collapsed="false">
      <c r="A21" s="17"/>
      <c r="B21" s="17"/>
      <c r="C21" s="17" t="n">
        <v>5161740</v>
      </c>
      <c r="D21" s="17" t="s">
        <v>51</v>
      </c>
      <c r="E21" s="17" t="s">
        <v>52</v>
      </c>
      <c r="F21" s="17" t="s">
        <v>27</v>
      </c>
      <c r="G21" s="17" t="n">
        <v>111</v>
      </c>
      <c r="H21" s="18" t="n">
        <v>2300000</v>
      </c>
      <c r="I21" s="18" t="n">
        <v>2300000</v>
      </c>
      <c r="J21" s="18" t="n">
        <v>2300000</v>
      </c>
      <c r="K21" s="18" t="n">
        <v>2300000</v>
      </c>
      <c r="L21" s="18" t="n">
        <v>2300000</v>
      </c>
      <c r="M21" s="18" t="n">
        <v>2300000</v>
      </c>
      <c r="N21" s="18" t="n">
        <v>2300000</v>
      </c>
      <c r="O21" s="18" t="n">
        <v>2300000</v>
      </c>
      <c r="P21" s="18" t="n">
        <v>2300000</v>
      </c>
      <c r="Q21" s="18" t="n">
        <v>2300000</v>
      </c>
      <c r="R21" s="18" t="n">
        <v>2300000</v>
      </c>
      <c r="S21" s="18" t="n">
        <v>2300000</v>
      </c>
      <c r="T21" s="18" t="n">
        <f aca="false">SUM(H21:S21)</f>
        <v>27600000</v>
      </c>
      <c r="U21" s="18" t="n">
        <f aca="false">T21/12</f>
        <v>2300000</v>
      </c>
      <c r="V21" s="18" t="n">
        <f aca="false">T21+U21</f>
        <v>29900000</v>
      </c>
    </row>
    <row r="22" customFormat="false" ht="15" hidden="false" customHeight="false" outlineLevel="0" collapsed="false">
      <c r="A22" s="17"/>
      <c r="B22" s="17"/>
      <c r="C22" s="17" t="n">
        <v>1289709</v>
      </c>
      <c r="D22" s="17" t="s">
        <v>53</v>
      </c>
      <c r="E22" s="17" t="s">
        <v>54</v>
      </c>
      <c r="F22" s="17" t="s">
        <v>27</v>
      </c>
      <c r="G22" s="17" t="n">
        <v>111</v>
      </c>
      <c r="H22" s="18" t="n">
        <v>2300000</v>
      </c>
      <c r="I22" s="18" t="n">
        <v>2300000</v>
      </c>
      <c r="J22" s="18" t="n">
        <v>2300000</v>
      </c>
      <c r="K22" s="18" t="n">
        <v>2300000</v>
      </c>
      <c r="L22" s="18" t="n">
        <v>2300000</v>
      </c>
      <c r="M22" s="18" t="n">
        <v>2300000</v>
      </c>
      <c r="N22" s="18" t="n">
        <v>2300000</v>
      </c>
      <c r="O22" s="18" t="n">
        <v>2300000</v>
      </c>
      <c r="P22" s="18" t="n">
        <v>2300000</v>
      </c>
      <c r="Q22" s="18" t="n">
        <v>2300000</v>
      </c>
      <c r="R22" s="18" t="n">
        <v>2300000</v>
      </c>
      <c r="S22" s="18" t="n">
        <v>2300000</v>
      </c>
      <c r="T22" s="18" t="n">
        <f aca="false">SUM(H22:S22)</f>
        <v>27600000</v>
      </c>
      <c r="U22" s="18" t="n">
        <f aca="false">T22/12</f>
        <v>2300000</v>
      </c>
      <c r="V22" s="18" t="n">
        <f aca="false">T22+U22</f>
        <v>29900000</v>
      </c>
    </row>
    <row r="23" customFormat="false" ht="15" hidden="false" customHeight="false" outlineLevel="0" collapsed="false">
      <c r="A23" s="17"/>
      <c r="B23" s="17"/>
      <c r="C23" s="17" t="n">
        <v>3811038</v>
      </c>
      <c r="D23" s="17" t="s">
        <v>55</v>
      </c>
      <c r="E23" s="17" t="s">
        <v>56</v>
      </c>
      <c r="F23" s="17" t="s">
        <v>27</v>
      </c>
      <c r="G23" s="17" t="n">
        <v>111</v>
      </c>
      <c r="H23" s="18" t="n">
        <v>2500000</v>
      </c>
      <c r="I23" s="18" t="n">
        <v>2500000</v>
      </c>
      <c r="J23" s="18" t="n">
        <v>2500000</v>
      </c>
      <c r="K23" s="18" t="n">
        <v>2500000</v>
      </c>
      <c r="L23" s="18" t="n">
        <v>2500000</v>
      </c>
      <c r="M23" s="18" t="n">
        <v>2500000</v>
      </c>
      <c r="N23" s="18" t="n">
        <v>2500000</v>
      </c>
      <c r="O23" s="18" t="n">
        <v>2500000</v>
      </c>
      <c r="P23" s="18" t="n">
        <v>2500000</v>
      </c>
      <c r="Q23" s="18" t="n">
        <v>2500000</v>
      </c>
      <c r="R23" s="18" t="n">
        <v>2500000</v>
      </c>
      <c r="S23" s="18" t="n">
        <v>2500000</v>
      </c>
      <c r="T23" s="18" t="n">
        <f aca="false">SUM(H23:S23)</f>
        <v>30000000</v>
      </c>
      <c r="U23" s="18" t="n">
        <f aca="false">T23/12</f>
        <v>2500000</v>
      </c>
      <c r="V23" s="18" t="n">
        <f aca="false">T23+U23</f>
        <v>32500000</v>
      </c>
    </row>
    <row r="24" customFormat="false" ht="15" hidden="false" customHeight="false" outlineLevel="0" collapsed="false">
      <c r="A24" s="17"/>
      <c r="B24" s="17"/>
      <c r="C24" s="17" t="n">
        <v>5740905</v>
      </c>
      <c r="D24" s="17" t="s">
        <v>57</v>
      </c>
      <c r="E24" s="17" t="s">
        <v>58</v>
      </c>
      <c r="F24" s="17" t="s">
        <v>59</v>
      </c>
      <c r="G24" s="17" t="n">
        <v>144</v>
      </c>
      <c r="H24" s="18" t="n">
        <v>1683744</v>
      </c>
      <c r="I24" s="18" t="n">
        <v>1683744</v>
      </c>
      <c r="J24" s="18" t="n">
        <v>1683744</v>
      </c>
      <c r="K24" s="18" t="n">
        <v>1683744</v>
      </c>
      <c r="L24" s="18" t="n">
        <v>1683744</v>
      </c>
      <c r="M24" s="18" t="n">
        <v>1683744</v>
      </c>
      <c r="N24" s="18" t="n">
        <v>1683744</v>
      </c>
      <c r="O24" s="18" t="n">
        <v>1683744</v>
      </c>
      <c r="P24" s="18" t="n">
        <v>1683744</v>
      </c>
      <c r="Q24" s="18" t="n">
        <v>1683744</v>
      </c>
      <c r="R24" s="18" t="n">
        <v>1683744</v>
      </c>
      <c r="S24" s="18" t="n">
        <v>1683744</v>
      </c>
      <c r="T24" s="18" t="n">
        <f aca="false">SUM(H24:S24)</f>
        <v>20204928</v>
      </c>
      <c r="U24" s="18" t="n">
        <f aca="false">T24/12</f>
        <v>1683744</v>
      </c>
      <c r="V24" s="18" t="n">
        <f aca="false">T24+U24</f>
        <v>21888672</v>
      </c>
    </row>
    <row r="25" customFormat="false" ht="15" hidden="false" customHeight="false" outlineLevel="0" collapsed="false">
      <c r="A25" s="17"/>
      <c r="B25" s="17"/>
      <c r="C25" s="17" t="n">
        <v>5919615</v>
      </c>
      <c r="D25" s="17" t="s">
        <v>60</v>
      </c>
      <c r="E25" s="17" t="s">
        <v>61</v>
      </c>
      <c r="F25" s="17" t="s">
        <v>59</v>
      </c>
      <c r="G25" s="17" t="n">
        <v>144</v>
      </c>
      <c r="H25" s="18" t="n">
        <v>1683744</v>
      </c>
      <c r="I25" s="18" t="n">
        <v>1683744</v>
      </c>
      <c r="J25" s="18" t="n">
        <v>1683744</v>
      </c>
      <c r="K25" s="18" t="n">
        <v>1683744</v>
      </c>
      <c r="L25" s="18" t="n">
        <v>1683744</v>
      </c>
      <c r="M25" s="18" t="n">
        <v>1683744</v>
      </c>
      <c r="N25" s="18" t="n">
        <v>1683744</v>
      </c>
      <c r="O25" s="18" t="n">
        <v>1683744</v>
      </c>
      <c r="P25" s="18" t="n">
        <v>1683744</v>
      </c>
      <c r="Q25" s="18" t="n">
        <v>1683744</v>
      </c>
      <c r="R25" s="18" t="n">
        <v>1683744</v>
      </c>
      <c r="S25" s="18" t="n">
        <v>1683744</v>
      </c>
      <c r="T25" s="18" t="n">
        <f aca="false">SUM(H25:S25)</f>
        <v>20204928</v>
      </c>
      <c r="U25" s="18" t="n">
        <f aca="false">T25/12</f>
        <v>1683744</v>
      </c>
      <c r="V25" s="18" t="n">
        <f aca="false">T25+U25</f>
        <v>21888672</v>
      </c>
    </row>
    <row r="26" customFormat="false" ht="15" hidden="false" customHeight="false" outlineLevel="0" collapsed="false">
      <c r="A26" s="17"/>
      <c r="B26" s="17"/>
      <c r="C26" s="17" t="n">
        <v>5582054</v>
      </c>
      <c r="D26" s="17" t="s">
        <v>62</v>
      </c>
      <c r="E26" s="17" t="s">
        <v>63</v>
      </c>
      <c r="F26" s="17" t="s">
        <v>59</v>
      </c>
      <c r="G26" s="17" t="n">
        <v>144</v>
      </c>
      <c r="H26" s="18" t="n">
        <v>1613588</v>
      </c>
      <c r="I26" s="18" t="n">
        <v>1613588</v>
      </c>
      <c r="J26" s="18" t="n">
        <v>1613588</v>
      </c>
      <c r="K26" s="18" t="n">
        <v>1613588</v>
      </c>
      <c r="L26" s="18" t="n">
        <v>1613588</v>
      </c>
      <c r="M26" s="18" t="n">
        <v>1613588</v>
      </c>
      <c r="N26" s="18" t="n">
        <v>1613588</v>
      </c>
      <c r="O26" s="18" t="n">
        <v>1613588</v>
      </c>
      <c r="P26" s="18" t="n">
        <v>1613588</v>
      </c>
      <c r="Q26" s="18" t="n">
        <v>1613588</v>
      </c>
      <c r="R26" s="18" t="n">
        <v>1613588</v>
      </c>
      <c r="S26" s="18" t="n">
        <v>1613588</v>
      </c>
      <c r="T26" s="18" t="n">
        <f aca="false">SUM(H26:S26)</f>
        <v>19363056</v>
      </c>
      <c r="U26" s="18" t="n">
        <f aca="false">T26/12</f>
        <v>1613588</v>
      </c>
      <c r="V26" s="18" t="n">
        <f aca="false">T26+U26</f>
        <v>20976644</v>
      </c>
    </row>
    <row r="27" customFormat="false" ht="15" hidden="false" customHeight="false" outlineLevel="0" collapsed="false">
      <c r="A27" s="17"/>
      <c r="B27" s="17"/>
      <c r="C27" s="17" t="n">
        <v>4786335</v>
      </c>
      <c r="D27" s="17" t="s">
        <v>64</v>
      </c>
      <c r="E27" s="17" t="s">
        <v>65</v>
      </c>
      <c r="F27" s="17" t="s">
        <v>66</v>
      </c>
      <c r="G27" s="17" t="n">
        <v>144</v>
      </c>
      <c r="H27" s="18" t="n">
        <v>2000000</v>
      </c>
      <c r="I27" s="18" t="n">
        <v>2000000</v>
      </c>
      <c r="J27" s="18" t="n">
        <v>2000000</v>
      </c>
      <c r="K27" s="18" t="n">
        <v>2000000</v>
      </c>
      <c r="L27" s="18" t="n">
        <v>2000000</v>
      </c>
      <c r="M27" s="18" t="n">
        <v>2000000</v>
      </c>
      <c r="N27" s="18" t="n">
        <v>2000000</v>
      </c>
      <c r="O27" s="18" t="n">
        <v>2000000</v>
      </c>
      <c r="P27" s="18" t="n">
        <v>2000000</v>
      </c>
      <c r="Q27" s="18" t="n">
        <v>2000000</v>
      </c>
      <c r="R27" s="18" t="n">
        <v>2000000</v>
      </c>
      <c r="S27" s="18" t="n">
        <v>2000000</v>
      </c>
      <c r="T27" s="18" t="n">
        <f aca="false">SUM(H27:S27)</f>
        <v>24000000</v>
      </c>
      <c r="U27" s="18" t="n">
        <f aca="false">T27/12</f>
        <v>2000000</v>
      </c>
      <c r="V27" s="18" t="n">
        <f aca="false">T27+U27</f>
        <v>26000000</v>
      </c>
    </row>
    <row r="28" customFormat="false" ht="15" hidden="false" customHeight="false" outlineLevel="0" collapsed="false">
      <c r="A28" s="17"/>
      <c r="B28" s="17"/>
      <c r="C28" s="17" t="n">
        <v>5877243</v>
      </c>
      <c r="D28" s="17" t="s">
        <v>67</v>
      </c>
      <c r="E28" s="17" t="s">
        <v>44</v>
      </c>
      <c r="F28" s="17" t="s">
        <v>66</v>
      </c>
      <c r="G28" s="17" t="n">
        <v>144</v>
      </c>
      <c r="H28" s="18" t="n">
        <v>2000000</v>
      </c>
      <c r="I28" s="18" t="n">
        <v>2000000</v>
      </c>
      <c r="J28" s="18" t="n">
        <v>2000000</v>
      </c>
      <c r="K28" s="18" t="n">
        <v>2000000</v>
      </c>
      <c r="L28" s="18" t="n">
        <v>2000000</v>
      </c>
      <c r="M28" s="18" t="n">
        <v>2000000</v>
      </c>
      <c r="N28" s="18" t="n">
        <v>2000000</v>
      </c>
      <c r="O28" s="18" t="n">
        <v>2000000</v>
      </c>
      <c r="P28" s="18" t="n">
        <v>2000000</v>
      </c>
      <c r="Q28" s="18" t="n">
        <v>2000000</v>
      </c>
      <c r="R28" s="18" t="n">
        <v>2000000</v>
      </c>
      <c r="S28" s="18" t="n">
        <v>2000000</v>
      </c>
      <c r="T28" s="18" t="n">
        <f aca="false">SUM(H28:S28)</f>
        <v>24000000</v>
      </c>
      <c r="U28" s="18" t="n">
        <f aca="false">T28/12</f>
        <v>2000000</v>
      </c>
      <c r="V28" s="18" t="n">
        <f aca="false">T28+U28</f>
        <v>26000000</v>
      </c>
    </row>
    <row r="29" customFormat="false" ht="15" hidden="false" customHeight="false" outlineLevel="0" collapsed="false">
      <c r="A29" s="17"/>
      <c r="B29" s="17"/>
      <c r="C29" s="17" t="n">
        <v>1252710</v>
      </c>
      <c r="D29" s="17" t="s">
        <v>68</v>
      </c>
      <c r="E29" s="17" t="s">
        <v>69</v>
      </c>
      <c r="F29" s="17" t="s">
        <v>66</v>
      </c>
      <c r="G29" s="17" t="n">
        <v>144</v>
      </c>
      <c r="H29" s="18" t="n">
        <v>2000000</v>
      </c>
      <c r="I29" s="18" t="n">
        <v>2000000</v>
      </c>
      <c r="J29" s="18" t="n">
        <v>2000000</v>
      </c>
      <c r="K29" s="18" t="n">
        <v>2000000</v>
      </c>
      <c r="L29" s="18" t="n">
        <v>2000000</v>
      </c>
      <c r="M29" s="18" t="n">
        <v>2000000</v>
      </c>
      <c r="N29" s="18" t="n">
        <v>2000000</v>
      </c>
      <c r="O29" s="18" t="n">
        <v>2000000</v>
      </c>
      <c r="P29" s="18" t="n">
        <v>2000000</v>
      </c>
      <c r="Q29" s="18" t="n">
        <v>2000000</v>
      </c>
      <c r="R29" s="18" t="n">
        <v>2000000</v>
      </c>
      <c r="S29" s="18" t="n">
        <v>2000000</v>
      </c>
      <c r="T29" s="18" t="n">
        <f aca="false">SUM(H29:S29)</f>
        <v>24000000</v>
      </c>
      <c r="U29" s="18" t="n">
        <f aca="false">T29/12</f>
        <v>2000000</v>
      </c>
      <c r="V29" s="18" t="n">
        <f aca="false">T29+U29</f>
        <v>26000000</v>
      </c>
    </row>
    <row r="30" customFormat="false" ht="15" hidden="false" customHeight="false" outlineLevel="0" collapsed="false">
      <c r="A30" s="17"/>
      <c r="B30" s="17"/>
      <c r="C30" s="17" t="n">
        <v>4214356</v>
      </c>
      <c r="D30" s="17" t="s">
        <v>70</v>
      </c>
      <c r="E30" s="17" t="s">
        <v>71</v>
      </c>
      <c r="F30" s="17" t="s">
        <v>66</v>
      </c>
      <c r="G30" s="17" t="n">
        <v>144</v>
      </c>
      <c r="H30" s="18" t="n">
        <v>1683744</v>
      </c>
      <c r="I30" s="18" t="n">
        <v>1683744</v>
      </c>
      <c r="J30" s="18" t="n">
        <v>1683744</v>
      </c>
      <c r="K30" s="18" t="n">
        <v>1683744</v>
      </c>
      <c r="L30" s="18" t="n">
        <v>1683744</v>
      </c>
      <c r="M30" s="18" t="n">
        <v>1683744</v>
      </c>
      <c r="N30" s="18" t="n">
        <v>1683744</v>
      </c>
      <c r="O30" s="18" t="n">
        <v>1683744</v>
      </c>
      <c r="P30" s="18" t="n">
        <v>1683744</v>
      </c>
      <c r="Q30" s="18" t="n">
        <v>1683744</v>
      </c>
      <c r="R30" s="18" t="n">
        <v>1683744</v>
      </c>
      <c r="S30" s="18" t="n">
        <v>1683744</v>
      </c>
      <c r="T30" s="18" t="n">
        <f aca="false">SUM(H30:S30)</f>
        <v>20204928</v>
      </c>
      <c r="U30" s="18" t="n">
        <f aca="false">T30/12</f>
        <v>1683744</v>
      </c>
      <c r="V30" s="18" t="n">
        <f aca="false">T30+U30</f>
        <v>21888672</v>
      </c>
    </row>
    <row r="31" customFormat="false" ht="15" hidden="false" customHeight="false" outlineLevel="0" collapsed="false">
      <c r="A31" s="17"/>
      <c r="B31" s="17"/>
      <c r="C31" s="17" t="n">
        <v>5198481</v>
      </c>
      <c r="D31" s="17" t="s">
        <v>72</v>
      </c>
      <c r="E31" s="17" t="s">
        <v>73</v>
      </c>
      <c r="F31" s="17" t="s">
        <v>66</v>
      </c>
      <c r="G31" s="17" t="n">
        <v>144</v>
      </c>
      <c r="H31" s="18" t="n">
        <v>1683744</v>
      </c>
      <c r="I31" s="18" t="n">
        <v>1683744</v>
      </c>
      <c r="J31" s="18" t="n">
        <v>1683744</v>
      </c>
      <c r="K31" s="18" t="n">
        <v>1683744</v>
      </c>
      <c r="L31" s="18" t="n">
        <v>1683744</v>
      </c>
      <c r="M31" s="18" t="n">
        <v>1683744</v>
      </c>
      <c r="N31" s="18" t="n">
        <v>1683744</v>
      </c>
      <c r="O31" s="18" t="n">
        <v>1683744</v>
      </c>
      <c r="P31" s="18" t="n">
        <v>1683744</v>
      </c>
      <c r="Q31" s="18" t="n">
        <v>1683744</v>
      </c>
      <c r="R31" s="18" t="n">
        <v>1683744</v>
      </c>
      <c r="S31" s="18" t="n">
        <v>1683744</v>
      </c>
      <c r="T31" s="18" t="n">
        <f aca="false">SUM(H31:S31)</f>
        <v>20204928</v>
      </c>
      <c r="U31" s="18" t="n">
        <f aca="false">T31/12</f>
        <v>1683744</v>
      </c>
      <c r="V31" s="18" t="n">
        <f aca="false">T31+U31</f>
        <v>21888672</v>
      </c>
    </row>
    <row r="32" customFormat="false" ht="15" hidden="false" customHeight="false" outlineLevel="0" collapsed="false">
      <c r="A32" s="17"/>
      <c r="B32" s="17"/>
      <c r="C32" s="17" t="n">
        <v>2973212</v>
      </c>
      <c r="D32" s="17" t="s">
        <v>74</v>
      </c>
      <c r="E32" s="17" t="s">
        <v>75</v>
      </c>
      <c r="F32" s="17" t="s">
        <v>66</v>
      </c>
      <c r="G32" s="17" t="n">
        <v>144</v>
      </c>
      <c r="H32" s="18" t="n">
        <v>2500000</v>
      </c>
      <c r="I32" s="18" t="n">
        <v>2500000</v>
      </c>
      <c r="J32" s="18" t="n">
        <v>2500000</v>
      </c>
      <c r="K32" s="18" t="n">
        <v>2500000</v>
      </c>
      <c r="L32" s="18" t="n">
        <v>2500000</v>
      </c>
      <c r="M32" s="18" t="n">
        <v>2500000</v>
      </c>
      <c r="N32" s="18" t="n">
        <v>2500000</v>
      </c>
      <c r="O32" s="18" t="n">
        <v>2500000</v>
      </c>
      <c r="P32" s="18" t="n">
        <v>2500000</v>
      </c>
      <c r="Q32" s="18" t="n">
        <v>2500000</v>
      </c>
      <c r="R32" s="18" t="n">
        <v>2500000</v>
      </c>
      <c r="S32" s="18" t="n">
        <v>2500000</v>
      </c>
      <c r="T32" s="18" t="n">
        <f aca="false">SUM(H32:S32)</f>
        <v>30000000</v>
      </c>
      <c r="U32" s="18" t="n">
        <f aca="false">T32/12</f>
        <v>2500000</v>
      </c>
      <c r="V32" s="18" t="n">
        <f aca="false">T32+U32</f>
        <v>32500000</v>
      </c>
    </row>
    <row r="33" customFormat="false" ht="15" hidden="false" customHeight="false" outlineLevel="0" collapsed="false">
      <c r="A33" s="17"/>
      <c r="B33" s="17"/>
      <c r="C33" s="17" t="n">
        <v>5553233</v>
      </c>
      <c r="D33" s="17" t="s">
        <v>76</v>
      </c>
      <c r="E33" s="17" t="s">
        <v>77</v>
      </c>
      <c r="F33" s="17" t="s">
        <v>66</v>
      </c>
      <c r="G33" s="17" t="n">
        <v>144</v>
      </c>
      <c r="H33" s="18" t="n">
        <v>1683744</v>
      </c>
      <c r="I33" s="18" t="n">
        <v>1683744</v>
      </c>
      <c r="J33" s="18" t="n">
        <v>1683744</v>
      </c>
      <c r="K33" s="18" t="n">
        <v>1683744</v>
      </c>
      <c r="L33" s="18" t="n">
        <v>1683744</v>
      </c>
      <c r="M33" s="18" t="n">
        <v>1683744</v>
      </c>
      <c r="N33" s="18" t="n">
        <v>1683744</v>
      </c>
      <c r="O33" s="18" t="n">
        <v>1683744</v>
      </c>
      <c r="P33" s="18" t="n">
        <v>1683744</v>
      </c>
      <c r="Q33" s="18" t="n">
        <v>1683744</v>
      </c>
      <c r="R33" s="18" t="n">
        <v>1683744</v>
      </c>
      <c r="S33" s="18" t="n">
        <v>1683744</v>
      </c>
      <c r="T33" s="18" t="n">
        <f aca="false">SUM(H33:S33)</f>
        <v>20204928</v>
      </c>
      <c r="U33" s="18" t="n">
        <f aca="false">T33/12</f>
        <v>1683744</v>
      </c>
      <c r="V33" s="18" t="n">
        <f aca="false">T33+U33</f>
        <v>21888672</v>
      </c>
    </row>
    <row r="34" customFormat="false" ht="15" hidden="false" customHeight="false" outlineLevel="0" collapsed="false">
      <c r="A34" s="17"/>
      <c r="B34" s="17"/>
      <c r="C34" s="17" t="n">
        <v>5912367</v>
      </c>
      <c r="D34" s="17" t="s">
        <v>78</v>
      </c>
      <c r="E34" s="17" t="s">
        <v>79</v>
      </c>
      <c r="F34" s="17" t="s">
        <v>66</v>
      </c>
      <c r="G34" s="17" t="n">
        <v>144</v>
      </c>
      <c r="H34" s="18" t="n">
        <v>2000000</v>
      </c>
      <c r="I34" s="18" t="n">
        <v>2000000</v>
      </c>
      <c r="J34" s="18" t="n">
        <v>2000000</v>
      </c>
      <c r="K34" s="18" t="n">
        <v>2000000</v>
      </c>
      <c r="L34" s="18" t="n">
        <v>2000000</v>
      </c>
      <c r="M34" s="18" t="n">
        <v>2000000</v>
      </c>
      <c r="N34" s="18" t="n">
        <v>2000000</v>
      </c>
      <c r="O34" s="18" t="n">
        <v>2000000</v>
      </c>
      <c r="P34" s="18" t="n">
        <v>2000000</v>
      </c>
      <c r="Q34" s="18" t="n">
        <v>2000000</v>
      </c>
      <c r="R34" s="18" t="n">
        <v>2000000</v>
      </c>
      <c r="S34" s="18" t="n">
        <v>2000000</v>
      </c>
      <c r="T34" s="18" t="n">
        <f aca="false">SUM(H34:S34)</f>
        <v>24000000</v>
      </c>
      <c r="U34" s="18" t="n">
        <f aca="false">T34/12</f>
        <v>2000000</v>
      </c>
      <c r="V34" s="18" t="n">
        <f aca="false">T34+U34</f>
        <v>26000000</v>
      </c>
    </row>
    <row r="35" customFormat="false" ht="15" hidden="false" customHeight="false" outlineLevel="0" collapsed="false">
      <c r="A35" s="17"/>
      <c r="B35" s="17"/>
      <c r="C35" s="17" t="n">
        <v>3238515</v>
      </c>
      <c r="D35" s="17" t="s">
        <v>80</v>
      </c>
      <c r="E35" s="17" t="s">
        <v>81</v>
      </c>
      <c r="F35" s="17" t="s">
        <v>66</v>
      </c>
      <c r="G35" s="17" t="n">
        <v>144</v>
      </c>
      <c r="H35" s="18" t="n">
        <v>1683744</v>
      </c>
      <c r="I35" s="18" t="n">
        <v>1683744</v>
      </c>
      <c r="J35" s="18" t="n">
        <v>1683744</v>
      </c>
      <c r="K35" s="18" t="n">
        <v>1683744</v>
      </c>
      <c r="L35" s="18" t="n">
        <v>1683744</v>
      </c>
      <c r="M35" s="18" t="n">
        <v>1683744</v>
      </c>
      <c r="N35" s="18" t="n">
        <v>1683744</v>
      </c>
      <c r="O35" s="18" t="n">
        <v>1683744</v>
      </c>
      <c r="P35" s="18" t="n">
        <v>1683744</v>
      </c>
      <c r="Q35" s="18" t="n">
        <v>1683744</v>
      </c>
      <c r="R35" s="18" t="n">
        <v>1683744</v>
      </c>
      <c r="S35" s="18" t="n">
        <v>1683744</v>
      </c>
      <c r="T35" s="18" t="n">
        <f aca="false">SUM(H35:S35)</f>
        <v>20204928</v>
      </c>
      <c r="U35" s="18" t="n">
        <f aca="false">T35/12</f>
        <v>1683744</v>
      </c>
      <c r="V35" s="18" t="n">
        <f aca="false">T35+U35</f>
        <v>21888672</v>
      </c>
    </row>
    <row r="36" customFormat="false" ht="15" hidden="false" customHeight="false" outlineLevel="0" collapsed="false">
      <c r="A36" s="17"/>
      <c r="B36" s="17"/>
      <c r="C36" s="17" t="n">
        <v>2402113</v>
      </c>
      <c r="D36" s="17" t="s">
        <v>82</v>
      </c>
      <c r="E36" s="17" t="s">
        <v>83</v>
      </c>
      <c r="F36" s="17" t="s">
        <v>66</v>
      </c>
      <c r="G36" s="17" t="n">
        <v>144</v>
      </c>
      <c r="H36" s="18" t="n">
        <v>701560</v>
      </c>
      <c r="I36" s="18" t="n">
        <v>701560</v>
      </c>
      <c r="J36" s="18" t="n">
        <v>701560</v>
      </c>
      <c r="K36" s="18" t="n">
        <v>701560</v>
      </c>
      <c r="L36" s="18" t="n">
        <v>701560</v>
      </c>
      <c r="M36" s="18" t="n">
        <v>701560</v>
      </c>
      <c r="N36" s="18" t="n">
        <v>701560</v>
      </c>
      <c r="O36" s="18" t="n">
        <v>701560</v>
      </c>
      <c r="P36" s="18" t="n">
        <v>701560</v>
      </c>
      <c r="Q36" s="18" t="n">
        <v>701560</v>
      </c>
      <c r="R36" s="18" t="n">
        <v>701560</v>
      </c>
      <c r="S36" s="18" t="n">
        <v>701560</v>
      </c>
      <c r="T36" s="18" t="n">
        <f aca="false">SUM(H36:S36)</f>
        <v>8418720</v>
      </c>
      <c r="U36" s="18" t="n">
        <f aca="false">T36/12</f>
        <v>701560</v>
      </c>
      <c r="V36" s="18" t="n">
        <f aca="false">T36+U36</f>
        <v>9120280</v>
      </c>
    </row>
    <row r="37" customFormat="false" ht="15" hidden="false" customHeight="false" outlineLevel="0" collapsed="false">
      <c r="A37" s="17"/>
      <c r="B37" s="17"/>
      <c r="C37" s="17" t="n">
        <v>2545335</v>
      </c>
      <c r="D37" s="17" t="s">
        <v>84</v>
      </c>
      <c r="E37" s="17" t="s">
        <v>85</v>
      </c>
      <c r="F37" s="17" t="s">
        <v>66</v>
      </c>
      <c r="G37" s="17" t="n">
        <v>144</v>
      </c>
      <c r="H37" s="18" t="n">
        <v>701560</v>
      </c>
      <c r="I37" s="18" t="n">
        <v>701560</v>
      </c>
      <c r="J37" s="18" t="n">
        <v>701560</v>
      </c>
      <c r="K37" s="18" t="n">
        <v>701560</v>
      </c>
      <c r="L37" s="18" t="n">
        <v>701560</v>
      </c>
      <c r="M37" s="18" t="n">
        <v>701560</v>
      </c>
      <c r="N37" s="18" t="n">
        <v>701560</v>
      </c>
      <c r="O37" s="18" t="n">
        <v>701560</v>
      </c>
      <c r="P37" s="18" t="n">
        <v>701560</v>
      </c>
      <c r="Q37" s="18" t="n">
        <v>701560</v>
      </c>
      <c r="R37" s="18" t="n">
        <v>701560</v>
      </c>
      <c r="S37" s="18" t="n">
        <v>701560</v>
      </c>
      <c r="T37" s="18" t="n">
        <f aca="false">SUM(H37:S37)</f>
        <v>8418720</v>
      </c>
      <c r="U37" s="18" t="n">
        <f aca="false">T37/12</f>
        <v>701560</v>
      </c>
      <c r="V37" s="18" t="n">
        <f aca="false">T37+U37</f>
        <v>9120280</v>
      </c>
    </row>
    <row r="38" customFormat="false" ht="15" hidden="false" customHeight="false" outlineLevel="0" collapsed="false">
      <c r="A38" s="17"/>
      <c r="B38" s="17"/>
      <c r="C38" s="17" t="n">
        <v>5143219</v>
      </c>
      <c r="D38" s="17" t="s">
        <v>86</v>
      </c>
      <c r="E38" s="17" t="s">
        <v>81</v>
      </c>
      <c r="F38" s="17" t="s">
        <v>66</v>
      </c>
      <c r="G38" s="17" t="n">
        <v>144</v>
      </c>
      <c r="H38" s="18" t="n">
        <v>1613588</v>
      </c>
      <c r="I38" s="18" t="n">
        <v>1613588</v>
      </c>
      <c r="J38" s="18" t="n">
        <v>1613588</v>
      </c>
      <c r="K38" s="18" t="n">
        <v>1613588</v>
      </c>
      <c r="L38" s="18" t="n">
        <v>1613588</v>
      </c>
      <c r="M38" s="18" t="n">
        <v>1613588</v>
      </c>
      <c r="N38" s="18" t="n">
        <v>1613588</v>
      </c>
      <c r="O38" s="18" t="n">
        <v>1613588</v>
      </c>
      <c r="P38" s="18" t="n">
        <v>1613588</v>
      </c>
      <c r="Q38" s="18" t="n">
        <v>1613588</v>
      </c>
      <c r="R38" s="18" t="n">
        <v>1613588</v>
      </c>
      <c r="S38" s="18" t="n">
        <v>1613588</v>
      </c>
      <c r="T38" s="18" t="n">
        <f aca="false">SUM(H38:S38)</f>
        <v>19363056</v>
      </c>
      <c r="U38" s="18" t="n">
        <f aca="false">T38/12</f>
        <v>1613588</v>
      </c>
      <c r="V38" s="18" t="n">
        <f aca="false">T38+U38</f>
        <v>20976644</v>
      </c>
    </row>
    <row r="39" customFormat="false" ht="15" hidden="false" customHeight="false" outlineLevel="0" collapsed="false">
      <c r="A39" s="17"/>
      <c r="B39" s="17"/>
      <c r="C39" s="17" t="n">
        <v>4007028</v>
      </c>
      <c r="D39" s="17" t="s">
        <v>87</v>
      </c>
      <c r="E39" s="17" t="s">
        <v>88</v>
      </c>
      <c r="F39" s="17" t="s">
        <v>66</v>
      </c>
      <c r="G39" s="17" t="n">
        <v>144</v>
      </c>
      <c r="H39" s="18" t="n">
        <v>1400000</v>
      </c>
      <c r="I39" s="18" t="n">
        <v>1400000</v>
      </c>
      <c r="J39" s="18" t="n">
        <v>1400000</v>
      </c>
      <c r="K39" s="18" t="n">
        <v>1400000</v>
      </c>
      <c r="L39" s="18" t="n">
        <v>1400000</v>
      </c>
      <c r="M39" s="18" t="n">
        <v>1400000</v>
      </c>
      <c r="N39" s="18" t="n">
        <v>1400000</v>
      </c>
      <c r="O39" s="18" t="n">
        <v>1400000</v>
      </c>
      <c r="P39" s="18" t="n">
        <v>1400000</v>
      </c>
      <c r="Q39" s="18" t="n">
        <v>1400000</v>
      </c>
      <c r="R39" s="18" t="n">
        <v>1400000</v>
      </c>
      <c r="S39" s="18" t="n">
        <v>1400000</v>
      </c>
      <c r="T39" s="18" t="n">
        <f aca="false">SUM(H39:S39)</f>
        <v>16800000</v>
      </c>
      <c r="U39" s="18" t="n">
        <f aca="false">T39/12</f>
        <v>1400000</v>
      </c>
      <c r="V39" s="18" t="n">
        <f aca="false">T39+U39</f>
        <v>18200000</v>
      </c>
    </row>
    <row r="40" customFormat="false" ht="15" hidden="false" customHeight="false" outlineLevel="0" collapsed="false">
      <c r="A40" s="17"/>
      <c r="B40" s="17"/>
      <c r="C40" s="17" t="n">
        <v>2003351</v>
      </c>
      <c r="D40" s="17" t="s">
        <v>89</v>
      </c>
      <c r="E40" s="17" t="s">
        <v>90</v>
      </c>
      <c r="F40" s="17" t="s">
        <v>66</v>
      </c>
      <c r="G40" s="17" t="n">
        <v>144</v>
      </c>
      <c r="H40" s="18" t="n">
        <v>2000000</v>
      </c>
      <c r="I40" s="18" t="n">
        <v>2000000</v>
      </c>
      <c r="J40" s="18" t="n">
        <v>2000000</v>
      </c>
      <c r="K40" s="18" t="n">
        <v>2000000</v>
      </c>
      <c r="L40" s="18" t="n">
        <v>2000000</v>
      </c>
      <c r="M40" s="18" t="n">
        <v>2000000</v>
      </c>
      <c r="N40" s="18" t="n">
        <v>2000000</v>
      </c>
      <c r="O40" s="18" t="n">
        <v>2000000</v>
      </c>
      <c r="P40" s="18" t="n">
        <v>2000000</v>
      </c>
      <c r="Q40" s="18" t="n">
        <v>2000000</v>
      </c>
      <c r="R40" s="18" t="n">
        <v>2000000</v>
      </c>
      <c r="S40" s="18" t="n">
        <v>2000000</v>
      </c>
      <c r="T40" s="18" t="n">
        <f aca="false">SUM(H40:S40)</f>
        <v>24000000</v>
      </c>
      <c r="U40" s="18" t="n">
        <f aca="false">T40/12</f>
        <v>2000000</v>
      </c>
      <c r="V40" s="18" t="n">
        <f aca="false">T40+U40</f>
        <v>26000000</v>
      </c>
    </row>
    <row r="41" customFormat="false" ht="15" hidden="false" customHeight="false" outlineLevel="0" collapsed="false">
      <c r="A41" s="17"/>
      <c r="B41" s="17"/>
      <c r="C41" s="17" t="n">
        <v>1838050</v>
      </c>
      <c r="D41" s="17" t="s">
        <v>91</v>
      </c>
      <c r="E41" s="17" t="s">
        <v>92</v>
      </c>
      <c r="F41" s="17" t="s">
        <v>66</v>
      </c>
      <c r="G41" s="17" t="n">
        <v>144</v>
      </c>
      <c r="H41" s="18" t="n">
        <v>1200000</v>
      </c>
      <c r="I41" s="18" t="n">
        <v>1200000</v>
      </c>
      <c r="J41" s="18" t="n">
        <v>1200000</v>
      </c>
      <c r="K41" s="18" t="n">
        <v>1200000</v>
      </c>
      <c r="L41" s="18" t="n">
        <v>1200000</v>
      </c>
      <c r="M41" s="18" t="n">
        <v>1200000</v>
      </c>
      <c r="N41" s="18" t="n">
        <v>1200000</v>
      </c>
      <c r="O41" s="18" t="n">
        <v>1200000</v>
      </c>
      <c r="P41" s="18" t="n">
        <v>1200000</v>
      </c>
      <c r="Q41" s="18" t="n">
        <v>1200000</v>
      </c>
      <c r="R41" s="18" t="n">
        <v>1200000</v>
      </c>
      <c r="S41" s="18" t="n">
        <v>1200000</v>
      </c>
      <c r="T41" s="18" t="n">
        <f aca="false">SUM(H41:S41)</f>
        <v>14400000</v>
      </c>
      <c r="U41" s="18" t="n">
        <f aca="false">T41/12</f>
        <v>1200000</v>
      </c>
      <c r="V41" s="18" t="n">
        <f aca="false">T41+U41</f>
        <v>15600000</v>
      </c>
    </row>
    <row r="42" customFormat="false" ht="15" hidden="false" customHeight="false" outlineLevel="0" collapsed="false">
      <c r="A42" s="17"/>
      <c r="B42" s="17"/>
      <c r="C42" s="17" t="n">
        <v>5739124</v>
      </c>
      <c r="D42" s="17" t="s">
        <v>93</v>
      </c>
      <c r="E42" s="17" t="s">
        <v>94</v>
      </c>
      <c r="F42" s="17" t="s">
        <v>66</v>
      </c>
      <c r="G42" s="17" t="n">
        <v>144</v>
      </c>
      <c r="H42" s="18" t="n">
        <v>2000000</v>
      </c>
      <c r="I42" s="18" t="n">
        <v>2000000</v>
      </c>
      <c r="J42" s="18" t="n">
        <v>2000000</v>
      </c>
      <c r="K42" s="18" t="n">
        <v>2000000</v>
      </c>
      <c r="L42" s="18" t="n">
        <v>2000000</v>
      </c>
      <c r="M42" s="18" t="n">
        <v>2000000</v>
      </c>
      <c r="N42" s="18" t="n">
        <v>2000000</v>
      </c>
      <c r="O42" s="18" t="n">
        <v>2000000</v>
      </c>
      <c r="P42" s="18" t="n">
        <v>2000000</v>
      </c>
      <c r="Q42" s="18" t="n">
        <v>2000000</v>
      </c>
      <c r="R42" s="18" t="n">
        <v>2000000</v>
      </c>
      <c r="S42" s="18" t="n">
        <v>2000000</v>
      </c>
      <c r="T42" s="18" t="n">
        <f aca="false">SUM(H42:S42)</f>
        <v>24000000</v>
      </c>
      <c r="U42" s="18" t="n">
        <f aca="false">T42/12</f>
        <v>2000000</v>
      </c>
      <c r="V42" s="18" t="n">
        <f aca="false">T42+U42</f>
        <v>26000000</v>
      </c>
    </row>
    <row r="43" customFormat="false" ht="15" hidden="false" customHeight="false" outlineLevel="0" collapsed="false">
      <c r="A43" s="17"/>
      <c r="B43" s="17"/>
      <c r="C43" s="17" t="n">
        <v>7468982</v>
      </c>
      <c r="D43" s="17" t="s">
        <v>95</v>
      </c>
      <c r="E43" s="17" t="s">
        <v>96</v>
      </c>
      <c r="F43" s="17" t="s">
        <v>66</v>
      </c>
      <c r="G43" s="17" t="n">
        <v>144</v>
      </c>
      <c r="H43" s="18" t="n">
        <v>1600000</v>
      </c>
      <c r="I43" s="18" t="n">
        <v>1600000</v>
      </c>
      <c r="J43" s="18" t="n">
        <v>1600000</v>
      </c>
      <c r="K43" s="18" t="n">
        <v>1600000</v>
      </c>
      <c r="L43" s="18" t="n">
        <v>1600000</v>
      </c>
      <c r="M43" s="18" t="n">
        <v>1600000</v>
      </c>
      <c r="N43" s="18" t="n">
        <v>1600000</v>
      </c>
      <c r="O43" s="18" t="n">
        <v>1600000</v>
      </c>
      <c r="P43" s="18" t="n">
        <v>1600000</v>
      </c>
      <c r="Q43" s="18" t="n">
        <v>1600000</v>
      </c>
      <c r="R43" s="18" t="n">
        <v>1600000</v>
      </c>
      <c r="S43" s="18" t="n">
        <v>1600000</v>
      </c>
      <c r="T43" s="18" t="n">
        <f aca="false">SUM(H43:S43)</f>
        <v>19200000</v>
      </c>
      <c r="U43" s="18" t="n">
        <f aca="false">T43/12</f>
        <v>1600000</v>
      </c>
      <c r="V43" s="18" t="n">
        <f aca="false">T43+U43</f>
        <v>20800000</v>
      </c>
    </row>
    <row r="44" customFormat="false" ht="15" hidden="false" customHeight="false" outlineLevel="0" collapsed="false">
      <c r="A44" s="17"/>
      <c r="B44" s="17"/>
      <c r="C44" s="17" t="n">
        <v>3948547</v>
      </c>
      <c r="D44" s="17" t="s">
        <v>97</v>
      </c>
      <c r="E44" s="17" t="s">
        <v>98</v>
      </c>
      <c r="F44" s="17" t="s">
        <v>66</v>
      </c>
      <c r="G44" s="17" t="n">
        <v>144</v>
      </c>
      <c r="H44" s="18" t="n">
        <v>1600000</v>
      </c>
      <c r="I44" s="18" t="n">
        <v>1600000</v>
      </c>
      <c r="J44" s="18" t="n">
        <v>1600000</v>
      </c>
      <c r="K44" s="18" t="n">
        <v>1600000</v>
      </c>
      <c r="L44" s="18" t="n">
        <v>1600000</v>
      </c>
      <c r="M44" s="18" t="n">
        <v>1600000</v>
      </c>
      <c r="N44" s="18" t="n">
        <v>1600000</v>
      </c>
      <c r="O44" s="18" t="n">
        <v>1600000</v>
      </c>
      <c r="P44" s="18" t="n">
        <v>1600000</v>
      </c>
      <c r="Q44" s="18" t="n">
        <v>1600000</v>
      </c>
      <c r="R44" s="18" t="n">
        <v>1600000</v>
      </c>
      <c r="S44" s="18" t="n">
        <v>1600000</v>
      </c>
      <c r="T44" s="18" t="n">
        <f aca="false">SUM(H44:S44)</f>
        <v>19200000</v>
      </c>
      <c r="U44" s="18" t="n">
        <f aca="false">T44/12</f>
        <v>1600000</v>
      </c>
      <c r="V44" s="18" t="n">
        <f aca="false">T44+U44</f>
        <v>20800000</v>
      </c>
    </row>
    <row r="45" customFormat="false" ht="15" hidden="false" customHeight="false" outlineLevel="0" collapsed="false">
      <c r="A45" s="17"/>
      <c r="B45" s="17"/>
      <c r="C45" s="17" t="n">
        <v>4576118</v>
      </c>
      <c r="D45" s="17" t="s">
        <v>99</v>
      </c>
      <c r="E45" s="17" t="s">
        <v>100</v>
      </c>
      <c r="F45" s="17" t="s">
        <v>66</v>
      </c>
      <c r="G45" s="17" t="n">
        <v>144</v>
      </c>
      <c r="H45" s="18" t="n">
        <v>1600000</v>
      </c>
      <c r="I45" s="18" t="n">
        <v>1600000</v>
      </c>
      <c r="J45" s="18" t="n">
        <v>1600000</v>
      </c>
      <c r="K45" s="18" t="n">
        <v>1600000</v>
      </c>
      <c r="L45" s="18" t="n">
        <v>1600000</v>
      </c>
      <c r="M45" s="18" t="n">
        <v>1600000</v>
      </c>
      <c r="N45" s="18" t="n">
        <v>1600000</v>
      </c>
      <c r="O45" s="18" t="n">
        <v>1600000</v>
      </c>
      <c r="P45" s="18" t="n">
        <v>1600000</v>
      </c>
      <c r="Q45" s="18" t="n">
        <v>1600000</v>
      </c>
      <c r="R45" s="18" t="n">
        <v>1600000</v>
      </c>
      <c r="S45" s="18" t="n">
        <v>1600000</v>
      </c>
      <c r="T45" s="18" t="n">
        <f aca="false">SUM(H45:S45)</f>
        <v>19200000</v>
      </c>
      <c r="U45" s="18" t="n">
        <f aca="false">T45/12</f>
        <v>1600000</v>
      </c>
      <c r="V45" s="18" t="n">
        <f aca="false">T45+U45</f>
        <v>20800000</v>
      </c>
    </row>
    <row r="46" customFormat="false" ht="15" hidden="false" customHeight="false" outlineLevel="0" collapsed="false">
      <c r="A46" s="17"/>
      <c r="B46" s="17"/>
      <c r="C46" s="17" t="n">
        <v>7424511</v>
      </c>
      <c r="D46" s="17" t="s">
        <v>101</v>
      </c>
      <c r="E46" s="17" t="s">
        <v>102</v>
      </c>
      <c r="F46" s="17" t="s">
        <v>66</v>
      </c>
      <c r="G46" s="17" t="n">
        <v>144</v>
      </c>
      <c r="H46" s="18" t="n">
        <v>1683744</v>
      </c>
      <c r="I46" s="18" t="n">
        <v>1683744</v>
      </c>
      <c r="J46" s="18" t="n">
        <v>1683744</v>
      </c>
      <c r="K46" s="18" t="n">
        <v>1683744</v>
      </c>
      <c r="L46" s="18" t="n">
        <v>1683744</v>
      </c>
      <c r="M46" s="18" t="n">
        <v>1683744</v>
      </c>
      <c r="N46" s="18" t="n">
        <v>1683744</v>
      </c>
      <c r="O46" s="18" t="n">
        <v>1683744</v>
      </c>
      <c r="P46" s="18" t="n">
        <v>1683744</v>
      </c>
      <c r="Q46" s="18" t="n">
        <v>1683744</v>
      </c>
      <c r="R46" s="18" t="n">
        <v>1683744</v>
      </c>
      <c r="S46" s="18" t="n">
        <v>1683744</v>
      </c>
      <c r="T46" s="18" t="n">
        <f aca="false">SUM(H46:S46)</f>
        <v>20204928</v>
      </c>
      <c r="U46" s="18" t="n">
        <f aca="false">T46/12</f>
        <v>1683744</v>
      </c>
      <c r="V46" s="18" t="n">
        <f aca="false">T46+U46</f>
        <v>21888672</v>
      </c>
    </row>
    <row r="47" customFormat="false" ht="15" hidden="false" customHeight="false" outlineLevel="0" collapsed="false">
      <c r="A47" s="17"/>
      <c r="B47" s="17"/>
      <c r="C47" s="17" t="n">
        <v>2547282</v>
      </c>
      <c r="D47" s="17" t="s">
        <v>103</v>
      </c>
      <c r="E47" s="17" t="s">
        <v>104</v>
      </c>
      <c r="F47" s="17" t="s">
        <v>66</v>
      </c>
      <c r="G47" s="17" t="n">
        <v>144</v>
      </c>
      <c r="H47" s="18" t="n">
        <v>701560</v>
      </c>
      <c r="I47" s="18" t="n">
        <v>701560</v>
      </c>
      <c r="J47" s="18" t="n">
        <v>701560</v>
      </c>
      <c r="K47" s="18" t="n">
        <v>701560</v>
      </c>
      <c r="L47" s="18" t="n">
        <v>701560</v>
      </c>
      <c r="M47" s="18" t="n">
        <v>701560</v>
      </c>
      <c r="N47" s="18" t="n">
        <v>701560</v>
      </c>
      <c r="O47" s="18" t="n">
        <v>701560</v>
      </c>
      <c r="P47" s="18" t="n">
        <v>701560</v>
      </c>
      <c r="Q47" s="18" t="n">
        <v>701560</v>
      </c>
      <c r="R47" s="18" t="n">
        <v>701560</v>
      </c>
      <c r="S47" s="18" t="n">
        <v>701560</v>
      </c>
      <c r="T47" s="18" t="n">
        <f aca="false">SUM(H47:S47)</f>
        <v>8418720</v>
      </c>
      <c r="U47" s="18" t="n">
        <f aca="false">T47/12</f>
        <v>701560</v>
      </c>
      <c r="V47" s="18" t="n">
        <f aca="false">T47+U47</f>
        <v>9120280</v>
      </c>
    </row>
    <row r="48" customFormat="false" ht="15" hidden="false" customHeight="false" outlineLevel="0" collapsed="false">
      <c r="A48" s="17"/>
      <c r="B48" s="17"/>
      <c r="C48" s="17" t="n">
        <v>7302913</v>
      </c>
      <c r="D48" s="17" t="s">
        <v>105</v>
      </c>
      <c r="E48" s="17" t="s">
        <v>106</v>
      </c>
      <c r="F48" s="17" t="s">
        <v>66</v>
      </c>
      <c r="G48" s="17" t="n">
        <v>144</v>
      </c>
      <c r="H48" s="18" t="n">
        <v>1400000</v>
      </c>
      <c r="I48" s="18" t="n">
        <v>1400000</v>
      </c>
      <c r="J48" s="18" t="n">
        <v>1400000</v>
      </c>
      <c r="K48" s="18" t="n">
        <v>1400000</v>
      </c>
      <c r="L48" s="18" t="n">
        <v>1400000</v>
      </c>
      <c r="M48" s="18" t="n">
        <v>1400000</v>
      </c>
      <c r="N48" s="18" t="n">
        <v>1400000</v>
      </c>
      <c r="O48" s="18" t="n">
        <v>1400000</v>
      </c>
      <c r="P48" s="18" t="n">
        <v>1400000</v>
      </c>
      <c r="Q48" s="18" t="n">
        <v>1400000</v>
      </c>
      <c r="R48" s="18" t="n">
        <v>1400000</v>
      </c>
      <c r="S48" s="18" t="n">
        <v>1400000</v>
      </c>
      <c r="T48" s="18" t="n">
        <f aca="false">SUM(H48:S48)</f>
        <v>16800000</v>
      </c>
      <c r="U48" s="18" t="n">
        <f aca="false">T48/12</f>
        <v>1400000</v>
      </c>
      <c r="V48" s="18" t="n">
        <f aca="false">T48+U48</f>
        <v>18200000</v>
      </c>
    </row>
    <row r="49" customFormat="false" ht="15" hidden="false" customHeight="false" outlineLevel="0" collapsed="false">
      <c r="A49" s="17"/>
      <c r="B49" s="17"/>
      <c r="C49" s="17" t="n">
        <v>4120069</v>
      </c>
      <c r="D49" s="17" t="s">
        <v>107</v>
      </c>
      <c r="E49" s="17" t="s">
        <v>108</v>
      </c>
      <c r="F49" s="17" t="s">
        <v>66</v>
      </c>
      <c r="G49" s="17" t="n">
        <v>144</v>
      </c>
      <c r="H49" s="18" t="n">
        <v>701560</v>
      </c>
      <c r="I49" s="18" t="n">
        <v>701560</v>
      </c>
      <c r="J49" s="18" t="n">
        <v>701560</v>
      </c>
      <c r="K49" s="18" t="n">
        <v>701560</v>
      </c>
      <c r="L49" s="18" t="n">
        <v>701560</v>
      </c>
      <c r="M49" s="18" t="n">
        <v>701560</v>
      </c>
      <c r="N49" s="18" t="n">
        <v>701560</v>
      </c>
      <c r="O49" s="18" t="n">
        <v>701560</v>
      </c>
      <c r="P49" s="18" t="n">
        <v>701560</v>
      </c>
      <c r="Q49" s="18" t="n">
        <v>701560</v>
      </c>
      <c r="R49" s="18" t="n">
        <v>701560</v>
      </c>
      <c r="S49" s="18" t="n">
        <v>701560</v>
      </c>
      <c r="T49" s="18" t="n">
        <f aca="false">SUM(H49:S49)</f>
        <v>8418720</v>
      </c>
      <c r="U49" s="18" t="n">
        <f aca="false">T49/12</f>
        <v>701560</v>
      </c>
      <c r="V49" s="18" t="n">
        <f aca="false">T49+U49</f>
        <v>9120280</v>
      </c>
    </row>
    <row r="50" customFormat="false" ht="15" hidden="false" customHeight="false" outlineLevel="0" collapsed="false">
      <c r="A50" s="17"/>
      <c r="B50" s="17"/>
      <c r="C50" s="17" t="n">
        <v>6573694</v>
      </c>
      <c r="D50" s="17" t="s">
        <v>109</v>
      </c>
      <c r="E50" s="17" t="s">
        <v>110</v>
      </c>
      <c r="F50" s="17" t="s">
        <v>66</v>
      </c>
      <c r="G50" s="17" t="n">
        <v>144</v>
      </c>
      <c r="H50" s="18" t="n">
        <v>1500000</v>
      </c>
      <c r="I50" s="18" t="n">
        <v>1500000</v>
      </c>
      <c r="J50" s="18" t="n">
        <v>1500000</v>
      </c>
      <c r="K50" s="18" t="n">
        <v>1500000</v>
      </c>
      <c r="L50" s="18" t="n">
        <v>1500000</v>
      </c>
      <c r="M50" s="18" t="n">
        <v>1500000</v>
      </c>
      <c r="N50" s="18" t="n">
        <v>1500000</v>
      </c>
      <c r="O50" s="18" t="n">
        <v>1500000</v>
      </c>
      <c r="P50" s="18" t="n">
        <v>1500000</v>
      </c>
      <c r="Q50" s="18" t="n">
        <v>1500000</v>
      </c>
      <c r="R50" s="18" t="n">
        <v>1500000</v>
      </c>
      <c r="S50" s="18" t="n">
        <v>1500000</v>
      </c>
      <c r="T50" s="18" t="n">
        <f aca="false">SUM(H50:S50)</f>
        <v>18000000</v>
      </c>
      <c r="U50" s="18" t="n">
        <f aca="false">T50/12</f>
        <v>1500000</v>
      </c>
      <c r="V50" s="18" t="n">
        <f aca="false">T50+U50</f>
        <v>19500000</v>
      </c>
    </row>
    <row r="51" customFormat="false" ht="15" hidden="false" customHeight="false" outlineLevel="0" collapsed="false">
      <c r="A51" s="17"/>
      <c r="B51" s="17"/>
      <c r="C51" s="17" t="n">
        <v>5917588</v>
      </c>
      <c r="D51" s="17" t="s">
        <v>111</v>
      </c>
      <c r="E51" s="17" t="s">
        <v>112</v>
      </c>
      <c r="F51" s="17" t="s">
        <v>66</v>
      </c>
      <c r="G51" s="17" t="n">
        <v>144</v>
      </c>
      <c r="H51" s="18" t="n">
        <v>1683744</v>
      </c>
      <c r="I51" s="18" t="n">
        <v>1683744</v>
      </c>
      <c r="J51" s="18" t="n">
        <v>1683744</v>
      </c>
      <c r="K51" s="18" t="n">
        <v>1683744</v>
      </c>
      <c r="L51" s="18" t="n">
        <v>1683744</v>
      </c>
      <c r="M51" s="18" t="n">
        <v>1683744</v>
      </c>
      <c r="N51" s="18" t="n">
        <v>1683744</v>
      </c>
      <c r="O51" s="18" t="n">
        <v>1683744</v>
      </c>
      <c r="P51" s="18" t="n">
        <v>1683744</v>
      </c>
      <c r="Q51" s="18" t="n">
        <v>1683744</v>
      </c>
      <c r="R51" s="18" t="n">
        <v>1683744</v>
      </c>
      <c r="S51" s="18" t="n">
        <v>1683744</v>
      </c>
      <c r="T51" s="18" t="n">
        <f aca="false">SUM(H51:S51)</f>
        <v>20204928</v>
      </c>
      <c r="U51" s="18" t="n">
        <f aca="false">T51/12</f>
        <v>1683744</v>
      </c>
      <c r="V51" s="18" t="n">
        <f aca="false">T51+U51</f>
        <v>21888672</v>
      </c>
    </row>
    <row r="52" customFormat="false" ht="15" hidden="false" customHeight="false" outlineLevel="0" collapsed="false">
      <c r="A52" s="17"/>
      <c r="B52" s="17"/>
      <c r="C52" s="17" t="n">
        <v>1316153</v>
      </c>
      <c r="D52" s="17" t="s">
        <v>113</v>
      </c>
      <c r="E52" s="17" t="s">
        <v>114</v>
      </c>
      <c r="F52" s="17" t="s">
        <v>66</v>
      </c>
      <c r="G52" s="17" t="n">
        <v>144</v>
      </c>
      <c r="H52" s="18" t="n">
        <v>1600000</v>
      </c>
      <c r="I52" s="18" t="n">
        <v>1600000</v>
      </c>
      <c r="J52" s="18" t="n">
        <v>1600000</v>
      </c>
      <c r="K52" s="18" t="n">
        <v>1600000</v>
      </c>
      <c r="L52" s="18" t="n">
        <v>1600000</v>
      </c>
      <c r="M52" s="18" t="n">
        <v>1600000</v>
      </c>
      <c r="N52" s="18" t="n">
        <v>1600000</v>
      </c>
      <c r="O52" s="18" t="n">
        <v>1600000</v>
      </c>
      <c r="P52" s="18" t="n">
        <v>1600000</v>
      </c>
      <c r="Q52" s="18" t="n">
        <v>1600000</v>
      </c>
      <c r="R52" s="18" t="n">
        <v>1600000</v>
      </c>
      <c r="S52" s="18" t="n">
        <v>1600000</v>
      </c>
      <c r="T52" s="18" t="n">
        <f aca="false">SUM(H52:S52)</f>
        <v>19200000</v>
      </c>
      <c r="U52" s="18" t="n">
        <f aca="false">T52/12</f>
        <v>1600000</v>
      </c>
      <c r="V52" s="18" t="n">
        <f aca="false">T52+U52</f>
        <v>20800000</v>
      </c>
    </row>
    <row r="53" customFormat="false" ht="15" hidden="false" customHeight="false" outlineLevel="0" collapsed="false">
      <c r="A53" s="17"/>
      <c r="B53" s="17"/>
      <c r="C53" s="17" t="n">
        <v>4702640</v>
      </c>
      <c r="D53" s="17" t="s">
        <v>41</v>
      </c>
      <c r="E53" s="17" t="s">
        <v>115</v>
      </c>
      <c r="F53" s="17" t="s">
        <v>66</v>
      </c>
      <c r="G53" s="17" t="n">
        <v>144</v>
      </c>
      <c r="H53" s="18" t="n">
        <v>1600000</v>
      </c>
      <c r="I53" s="18" t="n">
        <v>1600000</v>
      </c>
      <c r="J53" s="18" t="n">
        <v>1600000</v>
      </c>
      <c r="K53" s="18" t="n">
        <v>1600000</v>
      </c>
      <c r="L53" s="18" t="n">
        <v>1600000</v>
      </c>
      <c r="M53" s="18" t="n">
        <v>1600000</v>
      </c>
      <c r="N53" s="18" t="n">
        <v>1600000</v>
      </c>
      <c r="O53" s="18" t="n">
        <v>1600000</v>
      </c>
      <c r="P53" s="18" t="n">
        <v>1600000</v>
      </c>
      <c r="Q53" s="18" t="n">
        <v>1600000</v>
      </c>
      <c r="R53" s="18" t="n">
        <v>1600000</v>
      </c>
      <c r="S53" s="18" t="n">
        <v>1600000</v>
      </c>
      <c r="T53" s="18" t="n">
        <f aca="false">SUM(H53:S53)</f>
        <v>19200000</v>
      </c>
      <c r="U53" s="18" t="n">
        <f aca="false">T53/12</f>
        <v>1600000</v>
      </c>
      <c r="V53" s="18" t="n">
        <f aca="false">T53+U53</f>
        <v>20800000</v>
      </c>
    </row>
    <row r="54" customFormat="false" ht="15" hidden="false" customHeight="false" outlineLevel="0" collapsed="false">
      <c r="A54" s="17"/>
      <c r="B54" s="17"/>
      <c r="C54" s="17" t="n">
        <v>2582067</v>
      </c>
      <c r="D54" s="17" t="s">
        <v>116</v>
      </c>
      <c r="E54" s="17" t="s">
        <v>117</v>
      </c>
      <c r="F54" s="17" t="s">
        <v>66</v>
      </c>
      <c r="G54" s="17" t="n">
        <v>144</v>
      </c>
      <c r="H54" s="18" t="n">
        <v>1600000</v>
      </c>
      <c r="I54" s="18" t="n">
        <v>1600000</v>
      </c>
      <c r="J54" s="18" t="n">
        <v>1600000</v>
      </c>
      <c r="K54" s="18" t="n">
        <v>1600000</v>
      </c>
      <c r="L54" s="18" t="n">
        <v>1600000</v>
      </c>
      <c r="M54" s="18" t="n">
        <v>1600000</v>
      </c>
      <c r="N54" s="18" t="n">
        <v>1600000</v>
      </c>
      <c r="O54" s="18" t="n">
        <v>1600000</v>
      </c>
      <c r="P54" s="18" t="n">
        <v>1600000</v>
      </c>
      <c r="Q54" s="18" t="n">
        <v>1600000</v>
      </c>
      <c r="R54" s="18" t="n">
        <v>1600000</v>
      </c>
      <c r="S54" s="18" t="n">
        <v>1600000</v>
      </c>
      <c r="T54" s="18" t="n">
        <f aca="false">SUM(H54:S54)</f>
        <v>19200000</v>
      </c>
      <c r="U54" s="18" t="n">
        <f aca="false">T54/12</f>
        <v>1600000</v>
      </c>
      <c r="V54" s="18" t="n">
        <f aca="false">T54+U54</f>
        <v>20800000</v>
      </c>
    </row>
    <row r="55" customFormat="false" ht="15" hidden="false" customHeight="false" outlineLevel="0" collapsed="false">
      <c r="A55" s="17"/>
      <c r="B55" s="17"/>
      <c r="C55" s="17" t="n">
        <v>3029816</v>
      </c>
      <c r="D55" s="17" t="s">
        <v>118</v>
      </c>
      <c r="E55" s="17" t="s">
        <v>119</v>
      </c>
      <c r="F55" s="17" t="s">
        <v>66</v>
      </c>
      <c r="G55" s="17" t="n">
        <v>144</v>
      </c>
      <c r="H55" s="18" t="n">
        <v>1600000</v>
      </c>
      <c r="I55" s="18" t="n">
        <v>1600000</v>
      </c>
      <c r="J55" s="18" t="n">
        <v>1600000</v>
      </c>
      <c r="K55" s="18" t="n">
        <v>1600000</v>
      </c>
      <c r="L55" s="18" t="n">
        <v>1600000</v>
      </c>
      <c r="M55" s="18" t="n">
        <v>1600000</v>
      </c>
      <c r="N55" s="18" t="n">
        <v>1600000</v>
      </c>
      <c r="O55" s="18" t="n">
        <v>1600000</v>
      </c>
      <c r="P55" s="18" t="n">
        <v>1600000</v>
      </c>
      <c r="Q55" s="18" t="n">
        <v>1600000</v>
      </c>
      <c r="R55" s="18" t="n">
        <v>1600000</v>
      </c>
      <c r="S55" s="18" t="n">
        <v>1600000</v>
      </c>
      <c r="T55" s="18" t="n">
        <f aca="false">SUM(H55:S55)</f>
        <v>19200000</v>
      </c>
      <c r="U55" s="18" t="n">
        <f aca="false">T55/12</f>
        <v>1600000</v>
      </c>
      <c r="V55" s="18" t="n">
        <f aca="false">T55+U55</f>
        <v>20800000</v>
      </c>
    </row>
    <row r="56" customFormat="false" ht="15" hidden="false" customHeight="false" outlineLevel="0" collapsed="false">
      <c r="A56" s="17"/>
      <c r="B56" s="17"/>
      <c r="C56" s="17" t="n">
        <v>5194349</v>
      </c>
      <c r="D56" s="17" t="s">
        <v>120</v>
      </c>
      <c r="E56" s="17" t="s">
        <v>121</v>
      </c>
      <c r="F56" s="17" t="s">
        <v>66</v>
      </c>
      <c r="G56" s="17" t="n">
        <v>144</v>
      </c>
      <c r="H56" s="18" t="n">
        <v>2000000</v>
      </c>
      <c r="I56" s="18" t="n">
        <v>2000000</v>
      </c>
      <c r="J56" s="18" t="n">
        <v>2000000</v>
      </c>
      <c r="K56" s="18" t="n">
        <v>2000000</v>
      </c>
      <c r="L56" s="18" t="n">
        <v>2000000</v>
      </c>
      <c r="M56" s="18" t="n">
        <v>2000000</v>
      </c>
      <c r="N56" s="18" t="n">
        <v>2000000</v>
      </c>
      <c r="O56" s="18" t="n">
        <v>2000000</v>
      </c>
      <c r="P56" s="18" t="n">
        <v>2000000</v>
      </c>
      <c r="Q56" s="18" t="n">
        <v>2000000</v>
      </c>
      <c r="R56" s="18" t="n">
        <v>2000000</v>
      </c>
      <c r="S56" s="18" t="n">
        <v>2000000</v>
      </c>
      <c r="T56" s="18" t="n">
        <f aca="false">SUM(H56:S56)</f>
        <v>24000000</v>
      </c>
      <c r="U56" s="18" t="n">
        <f aca="false">T56/12</f>
        <v>2000000</v>
      </c>
      <c r="V56" s="18" t="n">
        <f aca="false">T56+U56</f>
        <v>26000000</v>
      </c>
    </row>
    <row r="57" customFormat="false" ht="15" hidden="false" customHeight="false" outlineLevel="0" collapsed="false">
      <c r="A57" s="17"/>
      <c r="B57" s="17"/>
      <c r="C57" s="17" t="n">
        <v>844236</v>
      </c>
      <c r="D57" s="17" t="s">
        <v>122</v>
      </c>
      <c r="E57" s="17" t="s">
        <v>123</v>
      </c>
      <c r="F57" s="17" t="s">
        <v>124</v>
      </c>
      <c r="G57" s="17" t="n">
        <v>145</v>
      </c>
      <c r="H57" s="18" t="n">
        <v>5000000</v>
      </c>
      <c r="I57" s="18" t="n">
        <v>5000000</v>
      </c>
      <c r="J57" s="18" t="n">
        <v>5000000</v>
      </c>
      <c r="K57" s="18" t="n">
        <v>5000000</v>
      </c>
      <c r="L57" s="18" t="n">
        <v>5000000</v>
      </c>
      <c r="M57" s="18" t="n">
        <v>5000000</v>
      </c>
      <c r="N57" s="18" t="n">
        <v>5000000</v>
      </c>
      <c r="O57" s="18" t="n">
        <v>5000000</v>
      </c>
      <c r="P57" s="18" t="n">
        <v>5000000</v>
      </c>
      <c r="Q57" s="18" t="n">
        <v>5000000</v>
      </c>
      <c r="R57" s="18" t="n">
        <v>5000000</v>
      </c>
      <c r="S57" s="18" t="n">
        <v>5000000</v>
      </c>
      <c r="T57" s="18" t="n">
        <f aca="false">SUM(H57:S57)</f>
        <v>60000000</v>
      </c>
      <c r="U57" s="18" t="n">
        <f aca="false">T57/12</f>
        <v>5000000</v>
      </c>
      <c r="V57" s="18" t="n">
        <f aca="false">T57+U57</f>
        <v>65000000</v>
      </c>
    </row>
    <row r="58" customFormat="false" ht="15" hidden="false" customHeight="false" outlineLevel="0" collapsed="false">
      <c r="A58" s="17"/>
      <c r="B58" s="17"/>
      <c r="C58" s="17" t="n">
        <v>5306403</v>
      </c>
      <c r="D58" s="17" t="s">
        <v>125</v>
      </c>
      <c r="E58" s="17" t="s">
        <v>126</v>
      </c>
      <c r="F58" s="17" t="s">
        <v>27</v>
      </c>
      <c r="G58" s="17" t="n">
        <v>111</v>
      </c>
      <c r="H58" s="18" t="n">
        <v>2300000</v>
      </c>
      <c r="I58" s="18" t="n">
        <v>2300000</v>
      </c>
      <c r="J58" s="18" t="n">
        <v>2300000</v>
      </c>
      <c r="K58" s="18" t="n">
        <v>2300000</v>
      </c>
      <c r="L58" s="18" t="n">
        <v>2300000</v>
      </c>
      <c r="M58" s="18" t="n">
        <v>2300000</v>
      </c>
      <c r="N58" s="18" t="n">
        <v>2300000</v>
      </c>
      <c r="O58" s="18" t="n">
        <v>2300000</v>
      </c>
      <c r="P58" s="18" t="n">
        <v>2300000</v>
      </c>
      <c r="Q58" s="18" t="n">
        <v>2300000</v>
      </c>
      <c r="R58" s="18" t="n">
        <v>2300000</v>
      </c>
      <c r="S58" s="18" t="n">
        <v>2300000</v>
      </c>
      <c r="T58" s="18" t="n">
        <f aca="false">SUM(H58:S58)</f>
        <v>27600000</v>
      </c>
      <c r="U58" s="18" t="n">
        <f aca="false">T58/12</f>
        <v>2300000</v>
      </c>
      <c r="V58" s="18" t="n">
        <f aca="false">T58+U58</f>
        <v>29900000</v>
      </c>
    </row>
    <row r="59" customFormat="false" ht="15" hidden="false" customHeight="false" outlineLevel="0" collapsed="false">
      <c r="A59" s="17"/>
      <c r="B59" s="17"/>
      <c r="C59" s="17" t="n">
        <v>7382515</v>
      </c>
      <c r="D59" s="17" t="s">
        <v>127</v>
      </c>
      <c r="E59" s="17" t="s">
        <v>128</v>
      </c>
      <c r="F59" s="17" t="s">
        <v>27</v>
      </c>
      <c r="G59" s="17" t="n">
        <v>111</v>
      </c>
      <c r="H59" s="18" t="n">
        <v>2300000</v>
      </c>
      <c r="I59" s="18" t="n">
        <v>2300000</v>
      </c>
      <c r="J59" s="18" t="n">
        <v>2300000</v>
      </c>
      <c r="K59" s="18" t="n">
        <v>2300000</v>
      </c>
      <c r="L59" s="18" t="n">
        <v>2300000</v>
      </c>
      <c r="M59" s="18" t="n">
        <v>2300000</v>
      </c>
      <c r="N59" s="18" t="n">
        <v>2300000</v>
      </c>
      <c r="O59" s="18" t="n">
        <v>2300000</v>
      </c>
      <c r="P59" s="18" t="n">
        <v>2300000</v>
      </c>
      <c r="Q59" s="18" t="n">
        <v>2300000</v>
      </c>
      <c r="R59" s="18" t="n">
        <v>2300000</v>
      </c>
      <c r="S59" s="18" t="n">
        <v>2300000</v>
      </c>
      <c r="T59" s="18" t="n">
        <f aca="false">SUM(H59:S59)</f>
        <v>27600000</v>
      </c>
      <c r="U59" s="18" t="n">
        <f aca="false">T59/12</f>
        <v>2300000</v>
      </c>
      <c r="V59" s="18" t="n">
        <f aca="false">T59+U59</f>
        <v>29900000</v>
      </c>
    </row>
    <row r="60" customFormat="false" ht="15" hidden="false" customHeight="false" outlineLevel="0" collapsed="false">
      <c r="A60" s="17"/>
      <c r="B60" s="17"/>
      <c r="C60" s="17" t="n">
        <v>1153419</v>
      </c>
      <c r="D60" s="17" t="s">
        <v>129</v>
      </c>
      <c r="E60" s="17" t="s">
        <v>130</v>
      </c>
      <c r="F60" s="17" t="s">
        <v>66</v>
      </c>
      <c r="G60" s="17" t="n">
        <v>144</v>
      </c>
      <c r="H60" s="18" t="n">
        <v>3100000</v>
      </c>
      <c r="I60" s="18" t="n">
        <v>3100000</v>
      </c>
      <c r="J60" s="18" t="n">
        <v>3100000</v>
      </c>
      <c r="K60" s="18" t="n">
        <v>3100000</v>
      </c>
      <c r="L60" s="18" t="n">
        <v>3100000</v>
      </c>
      <c r="M60" s="18" t="n">
        <v>3100000</v>
      </c>
      <c r="N60" s="18" t="n">
        <v>3100000</v>
      </c>
      <c r="O60" s="18" t="n">
        <v>3100000</v>
      </c>
      <c r="P60" s="18" t="n">
        <v>3100000</v>
      </c>
      <c r="Q60" s="18" t="n">
        <v>3100000</v>
      </c>
      <c r="R60" s="18" t="n">
        <v>3100000</v>
      </c>
      <c r="S60" s="18" t="n">
        <v>3100000</v>
      </c>
      <c r="T60" s="18" t="n">
        <f aca="false">SUM(H60:S60)</f>
        <v>37200000</v>
      </c>
      <c r="U60" s="18" t="n">
        <f aca="false">T60/12</f>
        <v>3100000</v>
      </c>
      <c r="V60" s="18" t="n">
        <f aca="false">T60+U60</f>
        <v>40300000</v>
      </c>
    </row>
    <row r="61" customFormat="false" ht="15" hidden="false" customHeight="false" outlineLevel="0" collapsed="false">
      <c r="A61" s="17"/>
      <c r="B61" s="17"/>
      <c r="C61" s="17" t="n">
        <v>1512846</v>
      </c>
      <c r="D61" s="17" t="s">
        <v>131</v>
      </c>
      <c r="E61" s="17" t="s">
        <v>132</v>
      </c>
      <c r="F61" s="17" t="s">
        <v>66</v>
      </c>
      <c r="G61" s="17" t="n">
        <v>144</v>
      </c>
      <c r="H61" s="18" t="n">
        <v>2000000</v>
      </c>
      <c r="I61" s="18" t="n">
        <v>2000000</v>
      </c>
      <c r="J61" s="18" t="n">
        <v>2000000</v>
      </c>
      <c r="K61" s="18" t="n">
        <v>2000000</v>
      </c>
      <c r="L61" s="18" t="n">
        <v>2000000</v>
      </c>
      <c r="M61" s="18" t="n">
        <v>2000000</v>
      </c>
      <c r="N61" s="18" t="n">
        <v>2000000</v>
      </c>
      <c r="O61" s="18" t="n">
        <v>2000000</v>
      </c>
      <c r="P61" s="18" t="n">
        <v>2000000</v>
      </c>
      <c r="Q61" s="18" t="n">
        <v>2000000</v>
      </c>
      <c r="R61" s="18" t="n">
        <v>2000000</v>
      </c>
      <c r="S61" s="18" t="n">
        <v>2000000</v>
      </c>
      <c r="T61" s="18" t="n">
        <f aca="false">SUM(H61:S61)</f>
        <v>24000000</v>
      </c>
      <c r="U61" s="18" t="n">
        <f aca="false">T61/12</f>
        <v>2000000</v>
      </c>
      <c r="V61" s="18" t="n">
        <f aca="false">T61+U61</f>
        <v>26000000</v>
      </c>
    </row>
    <row r="62" customFormat="false" ht="15" hidden="false" customHeight="false" outlineLevel="0" collapsed="false">
      <c r="A62" s="17"/>
      <c r="B62" s="17"/>
      <c r="C62" s="17" t="n">
        <v>5452378</v>
      </c>
      <c r="D62" s="17" t="s">
        <v>133</v>
      </c>
      <c r="E62" s="17" t="s">
        <v>134</v>
      </c>
      <c r="F62" s="17" t="s">
        <v>66</v>
      </c>
      <c r="G62" s="17" t="n">
        <v>144</v>
      </c>
      <c r="H62" s="18" t="n">
        <v>2500000</v>
      </c>
      <c r="I62" s="18" t="n">
        <v>2500000</v>
      </c>
      <c r="J62" s="18" t="n">
        <v>2500000</v>
      </c>
      <c r="K62" s="18" t="n">
        <v>2500000</v>
      </c>
      <c r="L62" s="18" t="n">
        <v>2500000</v>
      </c>
      <c r="M62" s="18" t="n">
        <v>2500000</v>
      </c>
      <c r="N62" s="18" t="n">
        <v>2500000</v>
      </c>
      <c r="O62" s="18" t="n">
        <v>2500000</v>
      </c>
      <c r="P62" s="18" t="n">
        <v>2500000</v>
      </c>
      <c r="Q62" s="18" t="n">
        <v>2500000</v>
      </c>
      <c r="R62" s="18" t="n">
        <v>2500000</v>
      </c>
      <c r="S62" s="18" t="n">
        <v>2500000</v>
      </c>
      <c r="T62" s="18" t="n">
        <f aca="false">SUM(H62:S62)</f>
        <v>30000000</v>
      </c>
      <c r="U62" s="18" t="n">
        <f aca="false">T62/12</f>
        <v>2500000</v>
      </c>
      <c r="V62" s="18" t="n">
        <f aca="false">T62+U62</f>
        <v>32500000</v>
      </c>
    </row>
    <row r="63" customFormat="false" ht="15" hidden="false" customHeight="false" outlineLevel="0" collapsed="false">
      <c r="A63" s="17"/>
      <c r="B63" s="17"/>
      <c r="C63" s="17" t="n">
        <v>5715342</v>
      </c>
      <c r="D63" s="17" t="s">
        <v>135</v>
      </c>
      <c r="E63" s="17" t="s">
        <v>136</v>
      </c>
      <c r="F63" s="17" t="s">
        <v>66</v>
      </c>
      <c r="G63" s="17" t="n">
        <v>144</v>
      </c>
      <c r="H63" s="18" t="n">
        <v>3500000</v>
      </c>
      <c r="I63" s="18" t="n">
        <v>3500000</v>
      </c>
      <c r="J63" s="18" t="n">
        <v>3500000</v>
      </c>
      <c r="K63" s="18" t="n">
        <v>3500000</v>
      </c>
      <c r="L63" s="18" t="n">
        <v>3500000</v>
      </c>
      <c r="M63" s="18" t="n">
        <v>3500000</v>
      </c>
      <c r="N63" s="18" t="n">
        <v>3500000</v>
      </c>
      <c r="O63" s="18" t="n">
        <v>3500000</v>
      </c>
      <c r="P63" s="18" t="n">
        <v>3500000</v>
      </c>
      <c r="Q63" s="18" t="n">
        <v>3500000</v>
      </c>
      <c r="R63" s="18" t="n">
        <v>3500000</v>
      </c>
      <c r="S63" s="18" t="n">
        <v>3500000</v>
      </c>
      <c r="T63" s="18" t="n">
        <f aca="false">SUM(H63:S63)</f>
        <v>42000000</v>
      </c>
      <c r="U63" s="18" t="n">
        <f aca="false">T63/12</f>
        <v>3500000</v>
      </c>
      <c r="V63" s="18" t="n">
        <f aca="false">T63+U63</f>
        <v>45500000</v>
      </c>
    </row>
    <row r="64" customFormat="false" ht="15" hidden="false" customHeight="false" outlineLevel="0" collapsed="false">
      <c r="A64" s="17"/>
      <c r="B64" s="17"/>
      <c r="C64" s="17" t="n">
        <v>5224331</v>
      </c>
      <c r="D64" s="17" t="s">
        <v>137</v>
      </c>
      <c r="E64" s="17" t="s">
        <v>104</v>
      </c>
      <c r="F64" s="17" t="s">
        <v>66</v>
      </c>
      <c r="G64" s="17" t="n">
        <v>144</v>
      </c>
      <c r="H64" s="18" t="n">
        <v>2300000</v>
      </c>
      <c r="I64" s="18" t="n">
        <v>2300000</v>
      </c>
      <c r="J64" s="18" t="n">
        <v>2300000</v>
      </c>
      <c r="K64" s="18" t="n">
        <v>2300000</v>
      </c>
      <c r="L64" s="18" t="n">
        <v>2300000</v>
      </c>
      <c r="M64" s="18" t="n">
        <v>2300000</v>
      </c>
      <c r="N64" s="18" t="n">
        <v>2300000</v>
      </c>
      <c r="O64" s="18" t="n">
        <v>2300000</v>
      </c>
      <c r="P64" s="18" t="n">
        <v>2300000</v>
      </c>
      <c r="Q64" s="18" t="n">
        <v>2300000</v>
      </c>
      <c r="R64" s="18" t="n">
        <v>2300000</v>
      </c>
      <c r="S64" s="18" t="n">
        <v>2300000</v>
      </c>
      <c r="T64" s="18" t="n">
        <f aca="false">SUM(H64:S64)</f>
        <v>27600000</v>
      </c>
      <c r="U64" s="18" t="n">
        <f aca="false">T64/12</f>
        <v>2300000</v>
      </c>
      <c r="V64" s="18" t="n">
        <f aca="false">T64+U64</f>
        <v>29900000</v>
      </c>
    </row>
    <row r="65" customFormat="false" ht="15" hidden="false" customHeight="false" outlineLevel="0" collapsed="false">
      <c r="A65" s="17"/>
      <c r="B65" s="17"/>
      <c r="C65" s="17" t="n">
        <v>3398946</v>
      </c>
      <c r="D65" s="17" t="s">
        <v>138</v>
      </c>
      <c r="E65" s="17" t="s">
        <v>139</v>
      </c>
      <c r="F65" s="17" t="s">
        <v>66</v>
      </c>
      <c r="G65" s="17" t="n">
        <v>144</v>
      </c>
      <c r="H65" s="18" t="n">
        <v>3100000</v>
      </c>
      <c r="I65" s="18" t="n">
        <v>3100000</v>
      </c>
      <c r="J65" s="18" t="n">
        <v>3100000</v>
      </c>
      <c r="K65" s="18" t="n">
        <v>3100000</v>
      </c>
      <c r="L65" s="18" t="n">
        <v>3100000</v>
      </c>
      <c r="M65" s="18" t="n">
        <v>3100000</v>
      </c>
      <c r="N65" s="18" t="n">
        <v>3100000</v>
      </c>
      <c r="O65" s="18" t="n">
        <v>3100000</v>
      </c>
      <c r="P65" s="18" t="n">
        <v>3100000</v>
      </c>
      <c r="Q65" s="18" t="n">
        <v>3100000</v>
      </c>
      <c r="R65" s="18" t="n">
        <v>3100000</v>
      </c>
      <c r="S65" s="18" t="n">
        <v>3100000</v>
      </c>
      <c r="T65" s="18" t="n">
        <f aca="false">SUM(H65:S65)</f>
        <v>37200000</v>
      </c>
      <c r="U65" s="18" t="n">
        <f aca="false">T65/12</f>
        <v>3100000</v>
      </c>
      <c r="V65" s="18" t="n">
        <f aca="false">T65+U65</f>
        <v>40300000</v>
      </c>
    </row>
    <row r="66" customFormat="false" ht="15" hidden="false" customHeight="false" outlineLevel="0" collapsed="false">
      <c r="A66" s="17"/>
      <c r="B66" s="17"/>
      <c r="C66" s="17" t="n">
        <v>6029940</v>
      </c>
      <c r="D66" s="17" t="s">
        <v>140</v>
      </c>
      <c r="E66" s="17" t="s">
        <v>141</v>
      </c>
      <c r="F66" s="17" t="s">
        <v>66</v>
      </c>
      <c r="G66" s="17" t="n">
        <v>144</v>
      </c>
      <c r="H66" s="18" t="n">
        <v>1700000</v>
      </c>
      <c r="I66" s="18" t="n">
        <v>1700000</v>
      </c>
      <c r="J66" s="18" t="n">
        <v>1700000</v>
      </c>
      <c r="K66" s="18" t="n">
        <v>1700000</v>
      </c>
      <c r="L66" s="18" t="n">
        <v>1700000</v>
      </c>
      <c r="M66" s="18" t="n">
        <v>1700000</v>
      </c>
      <c r="N66" s="18" t="n">
        <v>1700000</v>
      </c>
      <c r="O66" s="18" t="n">
        <v>1700000</v>
      </c>
      <c r="P66" s="18" t="n">
        <v>1700000</v>
      </c>
      <c r="Q66" s="18" t="n">
        <v>1700000</v>
      </c>
      <c r="R66" s="18" t="n">
        <v>1700000</v>
      </c>
      <c r="S66" s="18" t="n">
        <v>1700000</v>
      </c>
      <c r="T66" s="18" t="n">
        <f aca="false">SUM(H66:S66)</f>
        <v>20400000</v>
      </c>
      <c r="U66" s="18" t="n">
        <f aca="false">T66/12</f>
        <v>1700000</v>
      </c>
      <c r="V66" s="18" t="n">
        <f aca="false">T66+U66</f>
        <v>22100000</v>
      </c>
    </row>
    <row r="67" customFormat="false" ht="15" hidden="false" customHeight="false" outlineLevel="0" collapsed="false">
      <c r="A67" s="17"/>
      <c r="B67" s="17"/>
      <c r="C67" s="17" t="n">
        <v>6019583</v>
      </c>
      <c r="D67" s="17" t="s">
        <v>142</v>
      </c>
      <c r="E67" s="17" t="s">
        <v>143</v>
      </c>
      <c r="F67" s="17" t="s">
        <v>66</v>
      </c>
      <c r="G67" s="17" t="n">
        <v>144</v>
      </c>
      <c r="H67" s="18" t="n">
        <v>1600000</v>
      </c>
      <c r="I67" s="18" t="n">
        <v>1600000</v>
      </c>
      <c r="J67" s="18" t="n">
        <v>1600000</v>
      </c>
      <c r="K67" s="18" t="n">
        <v>1600000</v>
      </c>
      <c r="L67" s="18" t="n">
        <v>1600000</v>
      </c>
      <c r="M67" s="18" t="n">
        <v>1600000</v>
      </c>
      <c r="N67" s="18" t="n">
        <v>1600000</v>
      </c>
      <c r="O67" s="18" t="n">
        <v>1600000</v>
      </c>
      <c r="P67" s="18" t="n">
        <v>1600000</v>
      </c>
      <c r="Q67" s="18" t="n">
        <v>1600000</v>
      </c>
      <c r="R67" s="18" t="n">
        <v>1600000</v>
      </c>
      <c r="S67" s="18" t="n">
        <v>1600000</v>
      </c>
      <c r="T67" s="18" t="n">
        <f aca="false">SUM(H67:S67)</f>
        <v>19200000</v>
      </c>
      <c r="U67" s="18" t="n">
        <f aca="false">T67/12</f>
        <v>1600000</v>
      </c>
      <c r="V67" s="18" t="n">
        <f aca="false">T67+U67</f>
        <v>20800000</v>
      </c>
    </row>
    <row r="68" customFormat="false" ht="15" hidden="false" customHeight="false" outlineLevel="0" collapsed="false">
      <c r="A68" s="17"/>
      <c r="B68" s="17"/>
      <c r="C68" s="17" t="n">
        <v>5186484</v>
      </c>
      <c r="D68" s="17" t="s">
        <v>144</v>
      </c>
      <c r="E68" s="17" t="s">
        <v>145</v>
      </c>
      <c r="F68" s="17" t="s">
        <v>66</v>
      </c>
      <c r="G68" s="17" t="n">
        <v>144</v>
      </c>
      <c r="H68" s="18" t="n">
        <v>2000000</v>
      </c>
      <c r="I68" s="18" t="n">
        <v>2000000</v>
      </c>
      <c r="J68" s="18" t="n">
        <v>2000000</v>
      </c>
      <c r="K68" s="18" t="n">
        <v>2000000</v>
      </c>
      <c r="L68" s="18" t="n">
        <v>2000000</v>
      </c>
      <c r="M68" s="18" t="n">
        <v>2000000</v>
      </c>
      <c r="N68" s="18" t="n">
        <v>2000000</v>
      </c>
      <c r="O68" s="18" t="n">
        <v>2000000</v>
      </c>
      <c r="P68" s="18" t="n">
        <v>2000000</v>
      </c>
      <c r="Q68" s="18" t="n">
        <v>2000000</v>
      </c>
      <c r="R68" s="18" t="n">
        <v>2000000</v>
      </c>
      <c r="S68" s="18" t="n">
        <v>2000000</v>
      </c>
      <c r="T68" s="18" t="n">
        <f aca="false">SUM(H68:S68)</f>
        <v>24000000</v>
      </c>
      <c r="U68" s="18" t="n">
        <f aca="false">T68/12</f>
        <v>2000000</v>
      </c>
      <c r="V68" s="18" t="n">
        <f aca="false">T68+U68</f>
        <v>26000000</v>
      </c>
    </row>
    <row r="69" customFormat="false" ht="15" hidden="false" customHeight="false" outlineLevel="0" collapsed="false">
      <c r="A69" s="17"/>
      <c r="B69" s="17"/>
      <c r="C69" s="17" t="n">
        <v>5656026</v>
      </c>
      <c r="D69" s="17" t="s">
        <v>146</v>
      </c>
      <c r="E69" s="17" t="s">
        <v>147</v>
      </c>
      <c r="F69" s="17" t="s">
        <v>66</v>
      </c>
      <c r="G69" s="17" t="n">
        <v>144</v>
      </c>
      <c r="H69" s="18" t="n">
        <v>2000000</v>
      </c>
      <c r="I69" s="18" t="n">
        <v>2000000</v>
      </c>
      <c r="J69" s="18" t="n">
        <v>2000000</v>
      </c>
      <c r="K69" s="18" t="n">
        <v>2000000</v>
      </c>
      <c r="L69" s="18" t="n">
        <v>2000000</v>
      </c>
      <c r="M69" s="18" t="n">
        <v>2000000</v>
      </c>
      <c r="N69" s="18" t="n">
        <v>2000000</v>
      </c>
      <c r="O69" s="18" t="n">
        <v>2000000</v>
      </c>
      <c r="P69" s="18" t="n">
        <v>2000000</v>
      </c>
      <c r="Q69" s="18" t="n">
        <v>2000000</v>
      </c>
      <c r="R69" s="18" t="n">
        <v>2000000</v>
      </c>
      <c r="S69" s="18" t="n">
        <v>2000000</v>
      </c>
      <c r="T69" s="18" t="n">
        <f aca="false">SUM(H69:S69)</f>
        <v>24000000</v>
      </c>
      <c r="U69" s="18" t="n">
        <f aca="false">T69/12</f>
        <v>2000000</v>
      </c>
      <c r="V69" s="18" t="n">
        <f aca="false">T69+U69</f>
        <v>26000000</v>
      </c>
    </row>
    <row r="70" customFormat="false" ht="15" hidden="false" customHeight="false" outlineLevel="0" collapsed="false">
      <c r="A70" s="17"/>
      <c r="B70" s="17"/>
      <c r="C70" s="17" t="n">
        <v>0</v>
      </c>
      <c r="D70" s="17" t="s">
        <v>148</v>
      </c>
      <c r="E70" s="17" t="s">
        <v>148</v>
      </c>
      <c r="F70" s="17" t="s">
        <v>66</v>
      </c>
      <c r="G70" s="17" t="n">
        <v>144</v>
      </c>
      <c r="H70" s="18" t="n">
        <v>1613588</v>
      </c>
      <c r="I70" s="18" t="n">
        <v>1613588</v>
      </c>
      <c r="J70" s="18" t="n">
        <v>1613588</v>
      </c>
      <c r="K70" s="18" t="n">
        <v>1613588</v>
      </c>
      <c r="L70" s="18" t="n">
        <v>1613588</v>
      </c>
      <c r="M70" s="18" t="n">
        <v>1613588</v>
      </c>
      <c r="N70" s="18" t="n">
        <v>1613588</v>
      </c>
      <c r="O70" s="18" t="n">
        <v>1613588</v>
      </c>
      <c r="P70" s="18" t="n">
        <v>1613588</v>
      </c>
      <c r="Q70" s="18" t="n">
        <v>1613588</v>
      </c>
      <c r="R70" s="18" t="n">
        <v>1613588</v>
      </c>
      <c r="S70" s="18" t="n">
        <v>1613588</v>
      </c>
      <c r="T70" s="18" t="n">
        <f aca="false">SUM(H70:S70)</f>
        <v>19363056</v>
      </c>
      <c r="U70" s="18" t="n">
        <f aca="false">T70/12</f>
        <v>1613588</v>
      </c>
      <c r="V70" s="18" t="n">
        <f aca="false">T70+U70</f>
        <v>20976644</v>
      </c>
    </row>
    <row r="71" customFormat="false" ht="15" hidden="false" customHeight="false" outlineLevel="0" collapsed="false">
      <c r="A71" s="17"/>
      <c r="B71" s="17"/>
      <c r="C71" s="17" t="n">
        <v>4024820</v>
      </c>
      <c r="D71" s="17" t="s">
        <v>93</v>
      </c>
      <c r="E71" s="17" t="s">
        <v>149</v>
      </c>
      <c r="F71" s="17" t="s">
        <v>66</v>
      </c>
      <c r="G71" s="17" t="n">
        <v>144</v>
      </c>
      <c r="H71" s="18" t="n">
        <v>2700000</v>
      </c>
      <c r="I71" s="18" t="n">
        <v>2700000</v>
      </c>
      <c r="J71" s="18" t="n">
        <v>2700000</v>
      </c>
      <c r="K71" s="18" t="n">
        <v>2700000</v>
      </c>
      <c r="L71" s="18" t="n">
        <v>2700000</v>
      </c>
      <c r="M71" s="18" t="n">
        <v>2700000</v>
      </c>
      <c r="N71" s="18" t="n">
        <v>2700000</v>
      </c>
      <c r="O71" s="18" t="n">
        <v>2700000</v>
      </c>
      <c r="P71" s="18" t="n">
        <v>2700000</v>
      </c>
      <c r="Q71" s="18" t="n">
        <v>2700000</v>
      </c>
      <c r="R71" s="18" t="n">
        <v>2700000</v>
      </c>
      <c r="S71" s="18" t="n">
        <v>2700000</v>
      </c>
      <c r="T71" s="18" t="n">
        <f aca="false">SUM(H71:S71)</f>
        <v>32400000</v>
      </c>
      <c r="U71" s="18" t="n">
        <f aca="false">T71/12</f>
        <v>2700000</v>
      </c>
      <c r="V71" s="18" t="n">
        <f aca="false">T71+U71</f>
        <v>35100000</v>
      </c>
    </row>
    <row r="72" customFormat="false" ht="15" hidden="false" customHeight="false" outlineLevel="0" collapsed="false">
      <c r="A72" s="17"/>
      <c r="B72" s="17"/>
      <c r="C72" s="17" t="n">
        <v>8125437</v>
      </c>
      <c r="D72" s="17" t="s">
        <v>150</v>
      </c>
      <c r="E72" s="17" t="s">
        <v>151</v>
      </c>
      <c r="F72" s="17" t="s">
        <v>66</v>
      </c>
      <c r="G72" s="17" t="n">
        <v>144</v>
      </c>
      <c r="H72" s="18" t="n">
        <v>1500000</v>
      </c>
      <c r="I72" s="18" t="n">
        <v>1500000</v>
      </c>
      <c r="J72" s="18" t="n">
        <v>1500000</v>
      </c>
      <c r="K72" s="18" t="n">
        <v>1500000</v>
      </c>
      <c r="L72" s="18" t="n">
        <v>1500000</v>
      </c>
      <c r="M72" s="18" t="n">
        <v>1500000</v>
      </c>
      <c r="N72" s="18" t="n">
        <v>1500000</v>
      </c>
      <c r="O72" s="18" t="n">
        <v>1500000</v>
      </c>
      <c r="P72" s="18" t="n">
        <v>1500000</v>
      </c>
      <c r="Q72" s="18" t="n">
        <v>1500000</v>
      </c>
      <c r="R72" s="18" t="n">
        <v>1500000</v>
      </c>
      <c r="S72" s="18" t="n">
        <v>1500000</v>
      </c>
      <c r="T72" s="18" t="n">
        <f aca="false">SUM(H72:S72)</f>
        <v>18000000</v>
      </c>
      <c r="U72" s="18" t="n">
        <f aca="false">T72/12</f>
        <v>1500000</v>
      </c>
      <c r="V72" s="18" t="n">
        <f aca="false">T72+U72</f>
        <v>19500000</v>
      </c>
    </row>
    <row r="73" customFormat="false" ht="15" hidden="false" customHeight="false" outlineLevel="0" collapsed="false">
      <c r="A73" s="17"/>
      <c r="B73" s="17"/>
      <c r="C73" s="17" t="n">
        <v>4702653</v>
      </c>
      <c r="D73" s="17" t="s">
        <v>152</v>
      </c>
      <c r="E73" s="17" t="s">
        <v>147</v>
      </c>
      <c r="F73" s="17" t="s">
        <v>66</v>
      </c>
      <c r="G73" s="17" t="n">
        <v>144</v>
      </c>
      <c r="H73" s="18" t="n">
        <v>1500000</v>
      </c>
      <c r="I73" s="18" t="n">
        <v>1500000</v>
      </c>
      <c r="J73" s="18" t="n">
        <v>1500000</v>
      </c>
      <c r="K73" s="18" t="n">
        <v>1500000</v>
      </c>
      <c r="L73" s="18" t="n">
        <v>1500000</v>
      </c>
      <c r="M73" s="18" t="n">
        <v>1500000</v>
      </c>
      <c r="N73" s="18" t="n">
        <v>1500000</v>
      </c>
      <c r="O73" s="18" t="n">
        <v>1500000</v>
      </c>
      <c r="P73" s="18" t="n">
        <v>1500000</v>
      </c>
      <c r="Q73" s="18" t="n">
        <v>1500000</v>
      </c>
      <c r="R73" s="18" t="n">
        <v>1500000</v>
      </c>
      <c r="S73" s="18" t="n">
        <v>1500000</v>
      </c>
      <c r="T73" s="18" t="n">
        <f aca="false">SUM(H73:S73)</f>
        <v>18000000</v>
      </c>
      <c r="U73" s="18" t="n">
        <f aca="false">T73/12</f>
        <v>1500000</v>
      </c>
      <c r="V73" s="18" t="n">
        <f aca="false">T73+U73</f>
        <v>19500000</v>
      </c>
    </row>
    <row r="74" customFormat="false" ht="15" hidden="false" customHeight="false" outlineLevel="0" collapsed="false">
      <c r="A74" s="17"/>
      <c r="B74" s="17"/>
      <c r="C74" s="17" t="n">
        <v>503562</v>
      </c>
      <c r="D74" s="17" t="s">
        <v>153</v>
      </c>
      <c r="E74" s="17" t="s">
        <v>154</v>
      </c>
      <c r="F74" s="17" t="s">
        <v>155</v>
      </c>
      <c r="G74" s="17" t="n">
        <v>112</v>
      </c>
      <c r="H74" s="18" t="n">
        <v>1547700</v>
      </c>
      <c r="I74" s="18" t="n">
        <v>1547700</v>
      </c>
      <c r="J74" s="18" t="n">
        <v>1547700</v>
      </c>
      <c r="K74" s="18" t="n">
        <v>1547700</v>
      </c>
      <c r="L74" s="18" t="n">
        <v>1547700</v>
      </c>
      <c r="M74" s="18" t="n">
        <v>1547700</v>
      </c>
      <c r="N74" s="18" t="n">
        <v>1547700</v>
      </c>
      <c r="O74" s="18" t="n">
        <v>1547700</v>
      </c>
      <c r="P74" s="18" t="n">
        <v>1547700</v>
      </c>
      <c r="Q74" s="18" t="n">
        <v>1547700</v>
      </c>
      <c r="R74" s="18" t="n">
        <v>1547700</v>
      </c>
      <c r="S74" s="18" t="n">
        <v>1547700</v>
      </c>
      <c r="T74" s="18" t="n">
        <f aca="false">SUM(H74:S74)</f>
        <v>18572400</v>
      </c>
      <c r="U74" s="18" t="n">
        <f aca="false">T74/12</f>
        <v>1547700</v>
      </c>
      <c r="V74" s="18" t="n">
        <f aca="false">T74+U74</f>
        <v>20120100</v>
      </c>
    </row>
    <row r="75" customFormat="false" ht="15" hidden="false" customHeight="false" outlineLevel="0" collapsed="false">
      <c r="A75" s="17"/>
      <c r="B75" s="17"/>
      <c r="C75" s="17" t="n">
        <v>503562</v>
      </c>
      <c r="D75" s="17" t="s">
        <v>153</v>
      </c>
      <c r="E75" s="17" t="s">
        <v>154</v>
      </c>
      <c r="F75" s="17" t="s">
        <v>28</v>
      </c>
      <c r="G75" s="17" t="n">
        <v>113</v>
      </c>
      <c r="H75" s="18" t="n">
        <v>2500000</v>
      </c>
      <c r="I75" s="18" t="n">
        <v>2500000</v>
      </c>
      <c r="J75" s="18" t="n">
        <v>2500000</v>
      </c>
      <c r="K75" s="18" t="n">
        <v>2500000</v>
      </c>
      <c r="L75" s="18" t="n">
        <v>2500000</v>
      </c>
      <c r="M75" s="18" t="n">
        <v>2500000</v>
      </c>
      <c r="N75" s="18" t="n">
        <v>2500000</v>
      </c>
      <c r="O75" s="18" t="n">
        <v>2500000</v>
      </c>
      <c r="P75" s="18" t="n">
        <v>2500000</v>
      </c>
      <c r="Q75" s="18" t="n">
        <v>2500000</v>
      </c>
      <c r="R75" s="18" t="n">
        <v>2500000</v>
      </c>
      <c r="S75" s="18" t="n">
        <v>2500000</v>
      </c>
      <c r="T75" s="18" t="n">
        <f aca="false">SUM(H75:S75)</f>
        <v>30000000</v>
      </c>
      <c r="U75" s="18" t="n">
        <f aca="false">T75/12</f>
        <v>2500000</v>
      </c>
      <c r="V75" s="18" t="n">
        <f aca="false">T75+U75</f>
        <v>32500000</v>
      </c>
    </row>
    <row r="76" customFormat="false" ht="15" hidden="false" customHeight="false" outlineLevel="0" collapsed="false">
      <c r="A76" s="17"/>
      <c r="B76" s="17"/>
      <c r="C76" s="17" t="n">
        <v>3685575</v>
      </c>
      <c r="D76" s="17" t="s">
        <v>93</v>
      </c>
      <c r="E76" s="17" t="s">
        <v>156</v>
      </c>
      <c r="F76" s="17" t="s">
        <v>155</v>
      </c>
      <c r="G76" s="17" t="n">
        <v>112</v>
      </c>
      <c r="H76" s="18" t="n">
        <v>1547700</v>
      </c>
      <c r="I76" s="18" t="n">
        <v>1547700</v>
      </c>
      <c r="J76" s="18" t="n">
        <v>1547700</v>
      </c>
      <c r="K76" s="18" t="n">
        <v>1547700</v>
      </c>
      <c r="L76" s="18" t="n">
        <v>1547700</v>
      </c>
      <c r="M76" s="18" t="n">
        <v>1547700</v>
      </c>
      <c r="N76" s="18" t="n">
        <v>1547700</v>
      </c>
      <c r="O76" s="18" t="n">
        <v>1547700</v>
      </c>
      <c r="P76" s="18" t="n">
        <v>1547700</v>
      </c>
      <c r="Q76" s="18" t="n">
        <v>1547700</v>
      </c>
      <c r="R76" s="18" t="n">
        <v>1547700</v>
      </c>
      <c r="S76" s="18" t="n">
        <v>1547700</v>
      </c>
      <c r="T76" s="18" t="n">
        <f aca="false">SUM(H76:S76)</f>
        <v>18572400</v>
      </c>
      <c r="U76" s="18" t="n">
        <f aca="false">T76/12</f>
        <v>1547700</v>
      </c>
      <c r="V76" s="18" t="n">
        <f aca="false">T76+U76</f>
        <v>20120100</v>
      </c>
    </row>
    <row r="77" customFormat="false" ht="15" hidden="false" customHeight="false" outlineLevel="0" collapsed="false">
      <c r="A77" s="17"/>
      <c r="B77" s="17"/>
      <c r="C77" s="17" t="n">
        <v>3685575</v>
      </c>
      <c r="D77" s="17" t="s">
        <v>93</v>
      </c>
      <c r="E77" s="17" t="s">
        <v>156</v>
      </c>
      <c r="F77" s="17" t="s">
        <v>28</v>
      </c>
      <c r="G77" s="17" t="n">
        <v>113</v>
      </c>
      <c r="H77" s="18" t="n">
        <v>2000000</v>
      </c>
      <c r="I77" s="18" t="n">
        <v>2000000</v>
      </c>
      <c r="J77" s="18" t="n">
        <v>2000000</v>
      </c>
      <c r="K77" s="18" t="n">
        <v>2000000</v>
      </c>
      <c r="L77" s="18" t="n">
        <v>2000000</v>
      </c>
      <c r="M77" s="18" t="n">
        <v>2000000</v>
      </c>
      <c r="N77" s="18" t="n">
        <v>2000000</v>
      </c>
      <c r="O77" s="18" t="n">
        <v>2000000</v>
      </c>
      <c r="P77" s="18" t="n">
        <v>2000000</v>
      </c>
      <c r="Q77" s="18" t="n">
        <v>2000000</v>
      </c>
      <c r="R77" s="18" t="n">
        <v>2000000</v>
      </c>
      <c r="S77" s="18" t="n">
        <v>2000000</v>
      </c>
      <c r="T77" s="18" t="n">
        <f aca="false">SUM(H77:S77)</f>
        <v>24000000</v>
      </c>
      <c r="U77" s="18" t="n">
        <f aca="false">T77/12</f>
        <v>2000000</v>
      </c>
      <c r="V77" s="18" t="n">
        <f aca="false">T77+U77</f>
        <v>26000000</v>
      </c>
    </row>
    <row r="78" customFormat="false" ht="15" hidden="false" customHeight="false" outlineLevel="0" collapsed="false">
      <c r="A78" s="17"/>
      <c r="B78" s="17"/>
      <c r="C78" s="17" t="n">
        <v>1080307</v>
      </c>
      <c r="D78" s="17" t="s">
        <v>157</v>
      </c>
      <c r="E78" s="17" t="s">
        <v>158</v>
      </c>
      <c r="F78" s="17" t="s">
        <v>155</v>
      </c>
      <c r="G78" s="17" t="n">
        <v>112</v>
      </c>
      <c r="H78" s="18" t="n">
        <v>1547700</v>
      </c>
      <c r="I78" s="18" t="n">
        <v>1547700</v>
      </c>
      <c r="J78" s="18" t="n">
        <v>1547700</v>
      </c>
      <c r="K78" s="18" t="n">
        <v>1547700</v>
      </c>
      <c r="L78" s="18" t="n">
        <v>1547700</v>
      </c>
      <c r="M78" s="18" t="n">
        <v>1547700</v>
      </c>
      <c r="N78" s="18" t="n">
        <v>1547700</v>
      </c>
      <c r="O78" s="18" t="n">
        <v>1547700</v>
      </c>
      <c r="P78" s="18" t="n">
        <v>1547700</v>
      </c>
      <c r="Q78" s="18" t="n">
        <v>1547700</v>
      </c>
      <c r="R78" s="18" t="n">
        <v>1547700</v>
      </c>
      <c r="S78" s="18" t="n">
        <v>1547700</v>
      </c>
      <c r="T78" s="18" t="n">
        <f aca="false">SUM(H78:S78)</f>
        <v>18572400</v>
      </c>
      <c r="U78" s="18" t="n">
        <f aca="false">T78/12</f>
        <v>1547700</v>
      </c>
      <c r="V78" s="18" t="n">
        <f aca="false">T78+U78</f>
        <v>20120100</v>
      </c>
    </row>
    <row r="79" customFormat="false" ht="15" hidden="false" customHeight="false" outlineLevel="0" collapsed="false">
      <c r="A79" s="17"/>
      <c r="B79" s="17"/>
      <c r="C79" s="17" t="n">
        <v>1080307</v>
      </c>
      <c r="D79" s="17" t="s">
        <v>157</v>
      </c>
      <c r="E79" s="17" t="s">
        <v>158</v>
      </c>
      <c r="F79" s="17" t="s">
        <v>28</v>
      </c>
      <c r="G79" s="17" t="n">
        <v>113</v>
      </c>
      <c r="H79" s="18" t="n">
        <v>2000000</v>
      </c>
      <c r="I79" s="18" t="n">
        <v>2000000</v>
      </c>
      <c r="J79" s="18" t="n">
        <v>2000000</v>
      </c>
      <c r="K79" s="18" t="n">
        <v>2000000</v>
      </c>
      <c r="L79" s="18" t="n">
        <v>2000000</v>
      </c>
      <c r="M79" s="18" t="n">
        <v>2000000</v>
      </c>
      <c r="N79" s="18" t="n">
        <v>2000000</v>
      </c>
      <c r="O79" s="18" t="n">
        <v>2000000</v>
      </c>
      <c r="P79" s="18" t="n">
        <v>2000000</v>
      </c>
      <c r="Q79" s="18" t="n">
        <v>2000000</v>
      </c>
      <c r="R79" s="18" t="n">
        <v>2000000</v>
      </c>
      <c r="S79" s="18" t="n">
        <v>2000000</v>
      </c>
      <c r="T79" s="18" t="n">
        <f aca="false">SUM(H79:S79)</f>
        <v>24000000</v>
      </c>
      <c r="U79" s="18" t="n">
        <f aca="false">T79/12</f>
        <v>2000000</v>
      </c>
      <c r="V79" s="18" t="n">
        <f aca="false">T79+U79</f>
        <v>26000000</v>
      </c>
    </row>
    <row r="80" customFormat="false" ht="15" hidden="false" customHeight="false" outlineLevel="0" collapsed="false">
      <c r="A80" s="17"/>
      <c r="B80" s="17"/>
      <c r="C80" s="17" t="n">
        <v>5567419</v>
      </c>
      <c r="D80" s="17" t="s">
        <v>159</v>
      </c>
      <c r="E80" s="17" t="s">
        <v>106</v>
      </c>
      <c r="F80" s="17" t="s">
        <v>155</v>
      </c>
      <c r="G80" s="17" t="n">
        <v>112</v>
      </c>
      <c r="H80" s="18" t="n">
        <v>1547700</v>
      </c>
      <c r="I80" s="18" t="n">
        <v>1547700</v>
      </c>
      <c r="J80" s="18" t="n">
        <v>1547700</v>
      </c>
      <c r="K80" s="18" t="n">
        <v>1547700</v>
      </c>
      <c r="L80" s="18" t="n">
        <v>1547700</v>
      </c>
      <c r="M80" s="18" t="n">
        <v>1547700</v>
      </c>
      <c r="N80" s="18" t="n">
        <v>1547700</v>
      </c>
      <c r="O80" s="18" t="n">
        <v>1547700</v>
      </c>
      <c r="P80" s="18" t="n">
        <v>1547700</v>
      </c>
      <c r="Q80" s="18" t="n">
        <v>1547700</v>
      </c>
      <c r="R80" s="18" t="n">
        <v>1547700</v>
      </c>
      <c r="S80" s="18" t="n">
        <v>1547700</v>
      </c>
      <c r="T80" s="18" t="n">
        <f aca="false">SUM(H80:S80)</f>
        <v>18572400</v>
      </c>
      <c r="U80" s="18" t="n">
        <f aca="false">T80/12</f>
        <v>1547700</v>
      </c>
      <c r="V80" s="18" t="n">
        <f aca="false">T80+U80</f>
        <v>20120100</v>
      </c>
    </row>
    <row r="81" customFormat="false" ht="15" hidden="false" customHeight="false" outlineLevel="0" collapsed="false">
      <c r="A81" s="17"/>
      <c r="B81" s="17"/>
      <c r="C81" s="17" t="n">
        <v>5567419</v>
      </c>
      <c r="D81" s="17" t="s">
        <v>159</v>
      </c>
      <c r="E81" s="17" t="s">
        <v>106</v>
      </c>
      <c r="F81" s="17" t="s">
        <v>28</v>
      </c>
      <c r="G81" s="17" t="n">
        <v>113</v>
      </c>
      <c r="H81" s="18" t="n">
        <v>2000000</v>
      </c>
      <c r="I81" s="18" t="n">
        <v>2000000</v>
      </c>
      <c r="J81" s="18" t="n">
        <v>2000000</v>
      </c>
      <c r="K81" s="18" t="n">
        <v>2000000</v>
      </c>
      <c r="L81" s="18" t="n">
        <v>2000000</v>
      </c>
      <c r="M81" s="18" t="n">
        <v>2000000</v>
      </c>
      <c r="N81" s="18" t="n">
        <v>2000000</v>
      </c>
      <c r="O81" s="18" t="n">
        <v>2000000</v>
      </c>
      <c r="P81" s="18" t="n">
        <v>2000000</v>
      </c>
      <c r="Q81" s="18" t="n">
        <v>2000000</v>
      </c>
      <c r="R81" s="18" t="n">
        <v>2000000</v>
      </c>
      <c r="S81" s="18" t="n">
        <v>2000000</v>
      </c>
      <c r="T81" s="18" t="n">
        <f aca="false">SUM(H81:S81)</f>
        <v>24000000</v>
      </c>
      <c r="U81" s="18" t="n">
        <f aca="false">T81/12</f>
        <v>2000000</v>
      </c>
      <c r="V81" s="18" t="n">
        <f aca="false">T81+U81</f>
        <v>26000000</v>
      </c>
    </row>
    <row r="82" customFormat="false" ht="15" hidden="false" customHeight="false" outlineLevel="0" collapsed="false">
      <c r="A82" s="17"/>
      <c r="B82" s="17"/>
      <c r="C82" s="17" t="n">
        <v>4041231</v>
      </c>
      <c r="D82" s="17" t="s">
        <v>160</v>
      </c>
      <c r="E82" s="17" t="s">
        <v>161</v>
      </c>
      <c r="F82" s="17" t="s">
        <v>155</v>
      </c>
      <c r="G82" s="17" t="n">
        <v>112</v>
      </c>
      <c r="H82" s="18" t="n">
        <v>1547700</v>
      </c>
      <c r="I82" s="18" t="n">
        <v>1547700</v>
      </c>
      <c r="J82" s="18" t="n">
        <v>1547700</v>
      </c>
      <c r="K82" s="18" t="n">
        <v>1547700</v>
      </c>
      <c r="L82" s="18" t="n">
        <v>1547700</v>
      </c>
      <c r="M82" s="18" t="n">
        <v>1547700</v>
      </c>
      <c r="N82" s="18" t="n">
        <v>1547700</v>
      </c>
      <c r="O82" s="18" t="n">
        <v>1547700</v>
      </c>
      <c r="P82" s="18" t="n">
        <v>1547700</v>
      </c>
      <c r="Q82" s="18" t="n">
        <v>1547700</v>
      </c>
      <c r="R82" s="18" t="n">
        <v>1547700</v>
      </c>
      <c r="S82" s="18" t="n">
        <v>1547700</v>
      </c>
      <c r="T82" s="18" t="n">
        <f aca="false">SUM(H82:S82)</f>
        <v>18572400</v>
      </c>
      <c r="U82" s="18" t="n">
        <f aca="false">T82/12</f>
        <v>1547700</v>
      </c>
      <c r="V82" s="18" t="n">
        <f aca="false">T82+U82</f>
        <v>20120100</v>
      </c>
    </row>
    <row r="83" customFormat="false" ht="15" hidden="false" customHeight="false" outlineLevel="0" collapsed="false">
      <c r="A83" s="17"/>
      <c r="B83" s="17"/>
      <c r="C83" s="17" t="n">
        <v>4041231</v>
      </c>
      <c r="D83" s="17" t="s">
        <v>160</v>
      </c>
      <c r="E83" s="17" t="s">
        <v>161</v>
      </c>
      <c r="F83" s="17" t="s">
        <v>28</v>
      </c>
      <c r="G83" s="17" t="n">
        <v>113</v>
      </c>
      <c r="H83" s="18" t="n">
        <v>2000000</v>
      </c>
      <c r="I83" s="18" t="n">
        <v>2000000</v>
      </c>
      <c r="J83" s="18" t="n">
        <v>2000000</v>
      </c>
      <c r="K83" s="18" t="n">
        <v>2000000</v>
      </c>
      <c r="L83" s="18" t="n">
        <v>2000000</v>
      </c>
      <c r="M83" s="18" t="n">
        <v>2000000</v>
      </c>
      <c r="N83" s="18" t="n">
        <v>2000000</v>
      </c>
      <c r="O83" s="18" t="n">
        <v>2000000</v>
      </c>
      <c r="P83" s="18" t="n">
        <v>2000000</v>
      </c>
      <c r="Q83" s="18" t="n">
        <v>2000000</v>
      </c>
      <c r="R83" s="18" t="n">
        <v>2000000</v>
      </c>
      <c r="S83" s="18" t="n">
        <v>2000000</v>
      </c>
      <c r="T83" s="18" t="n">
        <f aca="false">SUM(H83:S83)</f>
        <v>24000000</v>
      </c>
      <c r="U83" s="18" t="n">
        <f aca="false">T83/12</f>
        <v>2000000</v>
      </c>
      <c r="V83" s="18" t="n">
        <f aca="false">T83+U83</f>
        <v>26000000</v>
      </c>
    </row>
    <row r="84" customFormat="false" ht="15" hidden="false" customHeight="false" outlineLevel="0" collapsed="false">
      <c r="A84" s="17"/>
      <c r="B84" s="17"/>
      <c r="C84" s="17" t="n">
        <v>4514784</v>
      </c>
      <c r="D84" s="17" t="s">
        <v>162</v>
      </c>
      <c r="E84" s="17" t="s">
        <v>163</v>
      </c>
      <c r="F84" s="17" t="s">
        <v>155</v>
      </c>
      <c r="G84" s="17" t="n">
        <v>112</v>
      </c>
      <c r="H84" s="18" t="n">
        <v>1547700</v>
      </c>
      <c r="I84" s="18" t="n">
        <v>1547700</v>
      </c>
      <c r="J84" s="18" t="n">
        <v>1547700</v>
      </c>
      <c r="K84" s="18" t="n">
        <v>1547700</v>
      </c>
      <c r="L84" s="18" t="n">
        <v>1547700</v>
      </c>
      <c r="M84" s="18" t="n">
        <v>1547700</v>
      </c>
      <c r="N84" s="18" t="n">
        <v>1547700</v>
      </c>
      <c r="O84" s="18" t="n">
        <v>1547700</v>
      </c>
      <c r="P84" s="18" t="n">
        <v>1547700</v>
      </c>
      <c r="Q84" s="18" t="n">
        <v>1547700</v>
      </c>
      <c r="R84" s="18" t="n">
        <v>1547700</v>
      </c>
      <c r="S84" s="18" t="n">
        <v>1547700</v>
      </c>
      <c r="T84" s="18" t="n">
        <f aca="false">SUM(H84:S84)</f>
        <v>18572400</v>
      </c>
      <c r="U84" s="18" t="n">
        <f aca="false">T84/12</f>
        <v>1547700</v>
      </c>
      <c r="V84" s="18" t="n">
        <f aca="false">T84+U84</f>
        <v>20120100</v>
      </c>
    </row>
    <row r="85" customFormat="false" ht="15" hidden="false" customHeight="false" outlineLevel="0" collapsed="false">
      <c r="A85" s="17"/>
      <c r="B85" s="17"/>
      <c r="C85" s="17" t="n">
        <v>4514784</v>
      </c>
      <c r="D85" s="17" t="s">
        <v>162</v>
      </c>
      <c r="E85" s="17" t="s">
        <v>163</v>
      </c>
      <c r="F85" s="17" t="s">
        <v>28</v>
      </c>
      <c r="G85" s="17" t="n">
        <v>113</v>
      </c>
      <c r="H85" s="18" t="n">
        <v>2000000</v>
      </c>
      <c r="I85" s="18" t="n">
        <v>2000000</v>
      </c>
      <c r="J85" s="18" t="n">
        <v>2000000</v>
      </c>
      <c r="K85" s="18" t="n">
        <v>2000000</v>
      </c>
      <c r="L85" s="18" t="n">
        <v>2000000</v>
      </c>
      <c r="M85" s="18" t="n">
        <v>2000000</v>
      </c>
      <c r="N85" s="18" t="n">
        <v>2000000</v>
      </c>
      <c r="O85" s="18" t="n">
        <v>2000000</v>
      </c>
      <c r="P85" s="18" t="n">
        <v>2000000</v>
      </c>
      <c r="Q85" s="18" t="n">
        <v>2000000</v>
      </c>
      <c r="R85" s="18" t="n">
        <v>2000000</v>
      </c>
      <c r="S85" s="18" t="n">
        <v>2000000</v>
      </c>
      <c r="T85" s="18" t="n">
        <f aca="false">SUM(H85:S85)</f>
        <v>24000000</v>
      </c>
      <c r="U85" s="18" t="n">
        <f aca="false">T85/12</f>
        <v>2000000</v>
      </c>
      <c r="V85" s="18" t="n">
        <f aca="false">T85+U85</f>
        <v>26000000</v>
      </c>
    </row>
    <row r="86" customFormat="false" ht="15" hidden="false" customHeight="false" outlineLevel="0" collapsed="false">
      <c r="A86" s="17"/>
      <c r="B86" s="17"/>
      <c r="C86" s="17" t="n">
        <v>3580351</v>
      </c>
      <c r="D86" s="17" t="s">
        <v>164</v>
      </c>
      <c r="E86" s="17" t="s">
        <v>165</v>
      </c>
      <c r="F86" s="17" t="s">
        <v>155</v>
      </c>
      <c r="G86" s="17" t="n">
        <v>112</v>
      </c>
      <c r="H86" s="18" t="n">
        <v>1547700</v>
      </c>
      <c r="I86" s="18" t="n">
        <v>1547700</v>
      </c>
      <c r="J86" s="18" t="n">
        <v>1547700</v>
      </c>
      <c r="K86" s="18" t="n">
        <v>1547700</v>
      </c>
      <c r="L86" s="18" t="n">
        <v>1547700</v>
      </c>
      <c r="M86" s="18" t="n">
        <v>1547700</v>
      </c>
      <c r="N86" s="18" t="n">
        <v>1547700</v>
      </c>
      <c r="O86" s="18" t="n">
        <v>1547700</v>
      </c>
      <c r="P86" s="18" t="n">
        <v>1547700</v>
      </c>
      <c r="Q86" s="18" t="n">
        <v>1547700</v>
      </c>
      <c r="R86" s="18" t="n">
        <v>1547700</v>
      </c>
      <c r="S86" s="18" t="n">
        <v>1547700</v>
      </c>
      <c r="T86" s="18" t="n">
        <f aca="false">SUM(H86:S86)</f>
        <v>18572400</v>
      </c>
      <c r="U86" s="18" t="n">
        <f aca="false">T86/12</f>
        <v>1547700</v>
      </c>
      <c r="V86" s="18" t="n">
        <f aca="false">T86+U86</f>
        <v>20120100</v>
      </c>
    </row>
    <row r="87" customFormat="false" ht="15" hidden="false" customHeight="false" outlineLevel="0" collapsed="false">
      <c r="A87" s="17"/>
      <c r="B87" s="17"/>
      <c r="C87" s="17" t="n">
        <v>3580351</v>
      </c>
      <c r="D87" s="17" t="s">
        <v>164</v>
      </c>
      <c r="E87" s="17" t="s">
        <v>165</v>
      </c>
      <c r="F87" s="17" t="s">
        <v>28</v>
      </c>
      <c r="G87" s="17" t="n">
        <v>113</v>
      </c>
      <c r="H87" s="18" t="n">
        <v>2500000</v>
      </c>
      <c r="I87" s="18" t="n">
        <v>2500000</v>
      </c>
      <c r="J87" s="18" t="n">
        <v>2500000</v>
      </c>
      <c r="K87" s="18" t="n">
        <v>2500000</v>
      </c>
      <c r="L87" s="18" t="n">
        <v>2500000</v>
      </c>
      <c r="M87" s="18" t="n">
        <v>2500000</v>
      </c>
      <c r="N87" s="18" t="n">
        <v>2500000</v>
      </c>
      <c r="O87" s="18" t="n">
        <v>2500000</v>
      </c>
      <c r="P87" s="18" t="n">
        <v>2500000</v>
      </c>
      <c r="Q87" s="18" t="n">
        <v>2500000</v>
      </c>
      <c r="R87" s="18" t="n">
        <v>2500000</v>
      </c>
      <c r="S87" s="18" t="n">
        <v>2500000</v>
      </c>
      <c r="T87" s="18" t="n">
        <f aca="false">SUM(H87:S87)</f>
        <v>30000000</v>
      </c>
      <c r="U87" s="18" t="n">
        <f aca="false">T87/12</f>
        <v>2500000</v>
      </c>
      <c r="V87" s="18" t="n">
        <f aca="false">T87+U87</f>
        <v>32500000</v>
      </c>
    </row>
    <row r="88" customFormat="false" ht="15" hidden="false" customHeight="false" outlineLevel="0" collapsed="false">
      <c r="A88" s="17"/>
      <c r="B88" s="17"/>
      <c r="C88" s="17" t="n">
        <v>2996665</v>
      </c>
      <c r="D88" s="17" t="s">
        <v>166</v>
      </c>
      <c r="E88" s="17" t="s">
        <v>167</v>
      </c>
      <c r="F88" s="17" t="s">
        <v>155</v>
      </c>
      <c r="G88" s="17" t="n">
        <v>112</v>
      </c>
      <c r="H88" s="18" t="n">
        <v>1547700</v>
      </c>
      <c r="I88" s="18" t="n">
        <v>1547700</v>
      </c>
      <c r="J88" s="18" t="n">
        <v>1547700</v>
      </c>
      <c r="K88" s="18" t="n">
        <v>1547700</v>
      </c>
      <c r="L88" s="18" t="n">
        <v>1547700</v>
      </c>
      <c r="M88" s="18" t="n">
        <v>1547700</v>
      </c>
      <c r="N88" s="18" t="n">
        <v>1547700</v>
      </c>
      <c r="O88" s="18" t="n">
        <v>1547700</v>
      </c>
      <c r="P88" s="18" t="n">
        <v>1547700</v>
      </c>
      <c r="Q88" s="18" t="n">
        <v>1547700</v>
      </c>
      <c r="R88" s="18" t="n">
        <v>1547700</v>
      </c>
      <c r="S88" s="18" t="n">
        <v>1547700</v>
      </c>
      <c r="T88" s="18" t="n">
        <f aca="false">SUM(H88:S88)</f>
        <v>18572400</v>
      </c>
      <c r="U88" s="18" t="n">
        <f aca="false">T88/12</f>
        <v>1547700</v>
      </c>
      <c r="V88" s="18" t="n">
        <f aca="false">T88+U88</f>
        <v>20120100</v>
      </c>
    </row>
    <row r="89" customFormat="false" ht="15" hidden="false" customHeight="false" outlineLevel="0" collapsed="false">
      <c r="A89" s="17"/>
      <c r="B89" s="17"/>
      <c r="C89" s="17" t="n">
        <v>2996665</v>
      </c>
      <c r="D89" s="17" t="s">
        <v>166</v>
      </c>
      <c r="E89" s="17" t="s">
        <v>167</v>
      </c>
      <c r="F89" s="17" t="s">
        <v>28</v>
      </c>
      <c r="G89" s="17" t="n">
        <v>113</v>
      </c>
      <c r="H89" s="18" t="n">
        <v>2000000</v>
      </c>
      <c r="I89" s="18" t="n">
        <v>2000000</v>
      </c>
      <c r="J89" s="18" t="n">
        <v>2000000</v>
      </c>
      <c r="K89" s="18" t="n">
        <v>2000000</v>
      </c>
      <c r="L89" s="18" t="n">
        <v>2000000</v>
      </c>
      <c r="M89" s="18" t="n">
        <v>2000000</v>
      </c>
      <c r="N89" s="18" t="n">
        <v>2000000</v>
      </c>
      <c r="O89" s="18" t="n">
        <v>2000000</v>
      </c>
      <c r="P89" s="18" t="n">
        <v>2000000</v>
      </c>
      <c r="Q89" s="18" t="n">
        <v>2000000</v>
      </c>
      <c r="R89" s="18" t="n">
        <v>2000000</v>
      </c>
      <c r="S89" s="18" t="n">
        <v>2000000</v>
      </c>
      <c r="T89" s="18" t="n">
        <f aca="false">SUM(H89:S89)</f>
        <v>24000000</v>
      </c>
      <c r="U89" s="18" t="n">
        <f aca="false">T89/12</f>
        <v>2000000</v>
      </c>
      <c r="V89" s="18" t="n">
        <f aca="false">T89+U89</f>
        <v>26000000</v>
      </c>
    </row>
    <row r="90" customFormat="false" ht="15" hidden="false" customHeight="false" outlineLevel="0" collapsed="false">
      <c r="A90" s="17"/>
      <c r="B90" s="17"/>
      <c r="C90" s="17" t="n">
        <v>5015433</v>
      </c>
      <c r="D90" s="17" t="s">
        <v>168</v>
      </c>
      <c r="E90" s="17" t="s">
        <v>169</v>
      </c>
      <c r="F90" s="17" t="s">
        <v>155</v>
      </c>
      <c r="G90" s="17" t="n">
        <v>112</v>
      </c>
      <c r="H90" s="18" t="n">
        <v>1547700</v>
      </c>
      <c r="I90" s="18" t="n">
        <v>1547700</v>
      </c>
      <c r="J90" s="18" t="n">
        <v>1547700</v>
      </c>
      <c r="K90" s="18" t="n">
        <v>1547700</v>
      </c>
      <c r="L90" s="18" t="n">
        <v>1547700</v>
      </c>
      <c r="M90" s="18" t="n">
        <v>1547700</v>
      </c>
      <c r="N90" s="18" t="n">
        <v>1547700</v>
      </c>
      <c r="O90" s="18" t="n">
        <v>1547700</v>
      </c>
      <c r="P90" s="18" t="n">
        <v>1547700</v>
      </c>
      <c r="Q90" s="18" t="n">
        <v>1547700</v>
      </c>
      <c r="R90" s="18" t="n">
        <v>1547700</v>
      </c>
      <c r="S90" s="18" t="n">
        <v>1547700</v>
      </c>
      <c r="T90" s="18" t="n">
        <f aca="false">SUM(H90:S90)</f>
        <v>18572400</v>
      </c>
      <c r="U90" s="18" t="n">
        <f aca="false">T90/12</f>
        <v>1547700</v>
      </c>
      <c r="V90" s="18" t="n">
        <f aca="false">T90+U90</f>
        <v>20120100</v>
      </c>
    </row>
    <row r="91" customFormat="false" ht="15" hidden="false" customHeight="false" outlineLevel="0" collapsed="false">
      <c r="A91" s="17"/>
      <c r="B91" s="17"/>
      <c r="C91" s="17" t="n">
        <v>5015433</v>
      </c>
      <c r="D91" s="17" t="s">
        <v>168</v>
      </c>
      <c r="E91" s="17" t="s">
        <v>169</v>
      </c>
      <c r="F91" s="17" t="s">
        <v>28</v>
      </c>
      <c r="G91" s="17" t="n">
        <v>113</v>
      </c>
      <c r="H91" s="18" t="n">
        <v>2000000</v>
      </c>
      <c r="I91" s="18" t="n">
        <v>2000000</v>
      </c>
      <c r="J91" s="18" t="n">
        <v>2000000</v>
      </c>
      <c r="K91" s="18" t="n">
        <v>2000000</v>
      </c>
      <c r="L91" s="18" t="n">
        <v>2000000</v>
      </c>
      <c r="M91" s="18" t="n">
        <v>2000000</v>
      </c>
      <c r="N91" s="18" t="n">
        <v>2000000</v>
      </c>
      <c r="O91" s="18" t="n">
        <v>2000000</v>
      </c>
      <c r="P91" s="18" t="n">
        <v>2000000</v>
      </c>
      <c r="Q91" s="18" t="n">
        <v>2000000</v>
      </c>
      <c r="R91" s="18" t="n">
        <v>2000000</v>
      </c>
      <c r="S91" s="18" t="n">
        <v>2000000</v>
      </c>
      <c r="T91" s="18" t="n">
        <f aca="false">SUM(H91:S91)</f>
        <v>24000000</v>
      </c>
      <c r="U91" s="18" t="n">
        <f aca="false">T91/12</f>
        <v>2000000</v>
      </c>
      <c r="V91" s="18" t="n">
        <f aca="false">T91+U91</f>
        <v>26000000</v>
      </c>
    </row>
    <row r="92" customFormat="false" ht="15" hidden="false" customHeight="false" outlineLevel="0" collapsed="false">
      <c r="A92" s="17"/>
      <c r="B92" s="17"/>
      <c r="C92" s="17" t="n">
        <v>5826044</v>
      </c>
      <c r="D92" s="17" t="s">
        <v>170</v>
      </c>
      <c r="E92" s="17" t="s">
        <v>171</v>
      </c>
      <c r="F92" s="17" t="s">
        <v>155</v>
      </c>
      <c r="G92" s="17" t="n">
        <v>112</v>
      </c>
      <c r="H92" s="18" t="n">
        <v>1547700</v>
      </c>
      <c r="I92" s="18" t="n">
        <v>1547700</v>
      </c>
      <c r="J92" s="18" t="n">
        <v>1547700</v>
      </c>
      <c r="K92" s="18" t="n">
        <v>1547700</v>
      </c>
      <c r="L92" s="18" t="n">
        <v>1547700</v>
      </c>
      <c r="M92" s="18" t="n">
        <v>1547700</v>
      </c>
      <c r="N92" s="18" t="n">
        <v>1547700</v>
      </c>
      <c r="O92" s="18" t="n">
        <v>1547700</v>
      </c>
      <c r="P92" s="18" t="n">
        <v>1547700</v>
      </c>
      <c r="Q92" s="18" t="n">
        <v>1547700</v>
      </c>
      <c r="R92" s="18" t="n">
        <v>1547700</v>
      </c>
      <c r="S92" s="18" t="n">
        <v>1547700</v>
      </c>
      <c r="T92" s="18" t="n">
        <f aca="false">SUM(H92:S92)</f>
        <v>18572400</v>
      </c>
      <c r="U92" s="18" t="n">
        <f aca="false">T92/12</f>
        <v>1547700</v>
      </c>
      <c r="V92" s="18" t="n">
        <f aca="false">T92+U92</f>
        <v>20120100</v>
      </c>
    </row>
    <row r="93" customFormat="false" ht="15" hidden="false" customHeight="false" outlineLevel="0" collapsed="false">
      <c r="A93" s="17"/>
      <c r="B93" s="17"/>
      <c r="C93" s="17" t="n">
        <v>5826044</v>
      </c>
      <c r="D93" s="17" t="s">
        <v>170</v>
      </c>
      <c r="E93" s="17" t="s">
        <v>171</v>
      </c>
      <c r="F93" s="17" t="s">
        <v>28</v>
      </c>
      <c r="G93" s="17" t="n">
        <v>113</v>
      </c>
      <c r="H93" s="18" t="n">
        <v>2000000</v>
      </c>
      <c r="I93" s="18" t="n">
        <v>2000000</v>
      </c>
      <c r="J93" s="18" t="n">
        <v>2000000</v>
      </c>
      <c r="K93" s="18" t="n">
        <v>2000000</v>
      </c>
      <c r="L93" s="18" t="n">
        <v>2000000</v>
      </c>
      <c r="M93" s="18" t="n">
        <v>2000000</v>
      </c>
      <c r="N93" s="18" t="n">
        <v>2000000</v>
      </c>
      <c r="O93" s="18" t="n">
        <v>2000000</v>
      </c>
      <c r="P93" s="18" t="n">
        <v>2000000</v>
      </c>
      <c r="Q93" s="18" t="n">
        <v>2000000</v>
      </c>
      <c r="R93" s="18" t="n">
        <v>2000000</v>
      </c>
      <c r="S93" s="18" t="n">
        <v>2000000</v>
      </c>
      <c r="T93" s="18" t="n">
        <f aca="false">SUM(H93:S93)</f>
        <v>24000000</v>
      </c>
      <c r="U93" s="18" t="n">
        <f aca="false">T93/12</f>
        <v>2000000</v>
      </c>
      <c r="V93" s="18" t="n">
        <f aca="false">T93+U93</f>
        <v>26000000</v>
      </c>
    </row>
    <row r="94" customFormat="false" ht="15" hidden="false" customHeight="false" outlineLevel="0" collapsed="false">
      <c r="A94" s="17"/>
      <c r="B94" s="17"/>
      <c r="C94" s="17" t="n">
        <v>1086221</v>
      </c>
      <c r="D94" s="17" t="s">
        <v>172</v>
      </c>
      <c r="E94" s="17" t="s">
        <v>173</v>
      </c>
      <c r="F94" s="17" t="s">
        <v>155</v>
      </c>
      <c r="G94" s="17" t="n">
        <v>112</v>
      </c>
      <c r="H94" s="18" t="n">
        <v>1547700</v>
      </c>
      <c r="I94" s="18" t="n">
        <v>1547700</v>
      </c>
      <c r="J94" s="18" t="n">
        <v>1547700</v>
      </c>
      <c r="K94" s="18" t="n">
        <v>1547700</v>
      </c>
      <c r="L94" s="18" t="n">
        <v>1547700</v>
      </c>
      <c r="M94" s="18" t="n">
        <v>1547700</v>
      </c>
      <c r="N94" s="18" t="n">
        <v>1547700</v>
      </c>
      <c r="O94" s="18" t="n">
        <v>1547700</v>
      </c>
      <c r="P94" s="18" t="n">
        <v>1547700</v>
      </c>
      <c r="Q94" s="18" t="n">
        <v>1547700</v>
      </c>
      <c r="R94" s="18" t="n">
        <v>1547700</v>
      </c>
      <c r="S94" s="18" t="n">
        <v>1547700</v>
      </c>
      <c r="T94" s="18" t="n">
        <f aca="false">SUM(H94:S94)</f>
        <v>18572400</v>
      </c>
      <c r="U94" s="18" t="n">
        <f aca="false">T94/12</f>
        <v>1547700</v>
      </c>
      <c r="V94" s="18" t="n">
        <f aca="false">T94+U94</f>
        <v>20120100</v>
      </c>
    </row>
    <row r="95" customFormat="false" ht="15" hidden="false" customHeight="false" outlineLevel="0" collapsed="false">
      <c r="A95" s="17"/>
      <c r="B95" s="17"/>
      <c r="C95" s="17" t="n">
        <v>1086221</v>
      </c>
      <c r="D95" s="17" t="s">
        <v>172</v>
      </c>
      <c r="E95" s="17" t="s">
        <v>173</v>
      </c>
      <c r="F95" s="17" t="s">
        <v>28</v>
      </c>
      <c r="G95" s="17" t="n">
        <v>113</v>
      </c>
      <c r="H95" s="18" t="n">
        <v>2000000</v>
      </c>
      <c r="I95" s="18" t="n">
        <v>2000000</v>
      </c>
      <c r="J95" s="18" t="n">
        <v>2000000</v>
      </c>
      <c r="K95" s="18" t="n">
        <v>2000000</v>
      </c>
      <c r="L95" s="18" t="n">
        <v>2000000</v>
      </c>
      <c r="M95" s="18" t="n">
        <v>2000000</v>
      </c>
      <c r="N95" s="18" t="n">
        <v>2000000</v>
      </c>
      <c r="O95" s="18" t="n">
        <v>2000000</v>
      </c>
      <c r="P95" s="18" t="n">
        <v>2000000</v>
      </c>
      <c r="Q95" s="18" t="n">
        <v>2000000</v>
      </c>
      <c r="R95" s="18" t="n">
        <v>2000000</v>
      </c>
      <c r="S95" s="18" t="n">
        <v>2000000</v>
      </c>
      <c r="T95" s="18" t="n">
        <f aca="false">SUM(H95:S95)</f>
        <v>24000000</v>
      </c>
      <c r="U95" s="18" t="n">
        <f aca="false">T95/12</f>
        <v>2000000</v>
      </c>
      <c r="V95" s="18" t="n">
        <f aca="false">T95+U95</f>
        <v>26000000</v>
      </c>
    </row>
    <row r="96" customFormat="false" ht="15" hidden="false" customHeight="false" outlineLevel="0" collapsed="false">
      <c r="A96" s="17"/>
      <c r="B96" s="17"/>
      <c r="C96" s="17" t="n">
        <v>2394499</v>
      </c>
      <c r="D96" s="17" t="s">
        <v>174</v>
      </c>
      <c r="E96" s="17" t="s">
        <v>175</v>
      </c>
      <c r="F96" s="17" t="s">
        <v>155</v>
      </c>
      <c r="G96" s="17" t="n">
        <v>112</v>
      </c>
      <c r="H96" s="18" t="n">
        <v>1547700</v>
      </c>
      <c r="I96" s="18" t="n">
        <v>1547700</v>
      </c>
      <c r="J96" s="18" t="n">
        <v>1547700</v>
      </c>
      <c r="K96" s="18" t="n">
        <v>1547700</v>
      </c>
      <c r="L96" s="18" t="n">
        <v>1547700</v>
      </c>
      <c r="M96" s="18" t="n">
        <v>1547700</v>
      </c>
      <c r="N96" s="18" t="n">
        <v>1547700</v>
      </c>
      <c r="O96" s="18" t="n">
        <v>1547700</v>
      </c>
      <c r="P96" s="18" t="n">
        <v>1547700</v>
      </c>
      <c r="Q96" s="18" t="n">
        <v>1547700</v>
      </c>
      <c r="R96" s="18" t="n">
        <v>1547700</v>
      </c>
      <c r="S96" s="18" t="n">
        <v>1547700</v>
      </c>
      <c r="T96" s="18" t="n">
        <f aca="false">SUM(H96:S96)</f>
        <v>18572400</v>
      </c>
      <c r="U96" s="18" t="n">
        <f aca="false">T96/12</f>
        <v>1547700</v>
      </c>
      <c r="V96" s="18" t="n">
        <f aca="false">T96+U96</f>
        <v>20120100</v>
      </c>
    </row>
    <row r="97" customFormat="false" ht="15" hidden="false" customHeight="false" outlineLevel="0" collapsed="false">
      <c r="A97" s="17"/>
      <c r="B97" s="17"/>
      <c r="C97" s="17" t="n">
        <v>2394499</v>
      </c>
      <c r="D97" s="17" t="s">
        <v>174</v>
      </c>
      <c r="E97" s="17" t="s">
        <v>175</v>
      </c>
      <c r="F97" s="17" t="s">
        <v>28</v>
      </c>
      <c r="G97" s="17" t="n">
        <v>113</v>
      </c>
      <c r="H97" s="18" t="n">
        <v>2000000</v>
      </c>
      <c r="I97" s="18" t="n">
        <v>2000000</v>
      </c>
      <c r="J97" s="18" t="n">
        <v>2000000</v>
      </c>
      <c r="K97" s="18" t="n">
        <v>2000000</v>
      </c>
      <c r="L97" s="18" t="n">
        <v>2000000</v>
      </c>
      <c r="M97" s="18" t="n">
        <v>2000000</v>
      </c>
      <c r="N97" s="18" t="n">
        <v>2000000</v>
      </c>
      <c r="O97" s="18" t="n">
        <v>2000000</v>
      </c>
      <c r="P97" s="18" t="n">
        <v>2000000</v>
      </c>
      <c r="Q97" s="18" t="n">
        <v>2000000</v>
      </c>
      <c r="R97" s="18" t="n">
        <v>2000000</v>
      </c>
      <c r="S97" s="18" t="n">
        <v>2000000</v>
      </c>
      <c r="T97" s="18" t="n">
        <f aca="false">SUM(H97:S97)</f>
        <v>24000000</v>
      </c>
      <c r="U97" s="18" t="n">
        <f aca="false">T97/12</f>
        <v>2000000</v>
      </c>
      <c r="V97" s="18" t="n">
        <f aca="false">T97+U97</f>
        <v>26000000</v>
      </c>
    </row>
    <row r="98" customFormat="false" ht="15" hidden="false" customHeight="false" outlineLevel="0" collapsed="false">
      <c r="A98" s="17"/>
      <c r="B98" s="17"/>
      <c r="C98" s="17" t="n">
        <v>2963687</v>
      </c>
      <c r="D98" s="17" t="s">
        <v>176</v>
      </c>
      <c r="E98" s="17" t="s">
        <v>52</v>
      </c>
      <c r="F98" s="17" t="s">
        <v>27</v>
      </c>
      <c r="G98" s="17" t="n">
        <v>111</v>
      </c>
      <c r="H98" s="18" t="n">
        <v>4000000</v>
      </c>
      <c r="I98" s="18" t="n">
        <v>4000000</v>
      </c>
      <c r="J98" s="18" t="n">
        <v>4000000</v>
      </c>
      <c r="K98" s="18" t="n">
        <v>4000000</v>
      </c>
      <c r="L98" s="18" t="n">
        <v>4000000</v>
      </c>
      <c r="M98" s="18" t="n">
        <v>4000000</v>
      </c>
      <c r="N98" s="18" t="n">
        <v>4000000</v>
      </c>
      <c r="O98" s="18" t="n">
        <v>4000000</v>
      </c>
      <c r="P98" s="18" t="n">
        <v>4000000</v>
      </c>
      <c r="Q98" s="18" t="n">
        <v>4000000</v>
      </c>
      <c r="R98" s="18" t="n">
        <v>4000000</v>
      </c>
      <c r="S98" s="18" t="n">
        <v>4000000</v>
      </c>
      <c r="T98" s="18" t="n">
        <f aca="false">SUM(H98:S98)</f>
        <v>48000000</v>
      </c>
      <c r="U98" s="18" t="n">
        <f aca="false">T98/12</f>
        <v>4000000</v>
      </c>
      <c r="V98" s="18" t="n">
        <f aca="false">T98+U98</f>
        <v>52000000</v>
      </c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9" t="s">
        <v>177</v>
      </c>
      <c r="G99" s="19"/>
      <c r="H99" s="20" t="n">
        <f aca="false">SUM(H6:H98)</f>
        <v>198390556</v>
      </c>
      <c r="I99" s="20" t="n">
        <f aca="false">SUM(I6:I98)</f>
        <v>198390556</v>
      </c>
      <c r="J99" s="20" t="n">
        <f aca="false">SUM(J6:J98)</f>
        <v>198390556</v>
      </c>
      <c r="K99" s="20" t="n">
        <f aca="false">SUM(K6:K98)</f>
        <v>198390556</v>
      </c>
      <c r="L99" s="20" t="n">
        <f aca="false">SUM(L6:L98)</f>
        <v>198390556</v>
      </c>
      <c r="M99" s="20" t="n">
        <f aca="false">SUM(M6:M98)</f>
        <v>198390556</v>
      </c>
      <c r="N99" s="20" t="n">
        <f aca="false">SUM(N6:N98)</f>
        <v>198390556</v>
      </c>
      <c r="O99" s="20" t="n">
        <f aca="false">SUM(O6:O98)</f>
        <v>198390556</v>
      </c>
      <c r="P99" s="20" t="n">
        <f aca="false">SUM(P6:P98)</f>
        <v>198390556</v>
      </c>
      <c r="Q99" s="20" t="n">
        <f aca="false">SUM(Q6:Q98)</f>
        <v>198390556</v>
      </c>
      <c r="R99" s="20" t="n">
        <f aca="false">SUM(R6:R98)</f>
        <v>198390556</v>
      </c>
      <c r="S99" s="20" t="n">
        <f aca="false">SUM(S6:S98)</f>
        <v>198390556</v>
      </c>
      <c r="T99" s="20" t="n">
        <f aca="false">SUM(T6:T98)</f>
        <v>2380686672</v>
      </c>
      <c r="U99" s="20" t="n">
        <f aca="false">SUM(U6:U98)</f>
        <v>198390556</v>
      </c>
      <c r="V99" s="20" t="n">
        <f aca="false">SUM(V6:V98)</f>
        <v>2579077228</v>
      </c>
    </row>
    <row r="100" customFormat="false" ht="15" hidden="false" customHeight="false" outlineLevel="0" collapsed="false">
      <c r="V100" s="20" t="n">
        <f aca="false">U99+T99</f>
        <v>2579077228</v>
      </c>
    </row>
  </sheetData>
  <mergeCells count="3">
    <mergeCell ref="A2:T2"/>
    <mergeCell ref="A3:V3"/>
    <mergeCell ref="A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20:10:49Z</dcterms:created>
  <dc:creator>pc</dc:creator>
  <dc:description/>
  <dc:language>en-US</dc:language>
  <cp:lastModifiedBy>CONAISI</cp:lastModifiedBy>
  <dcterms:modified xsi:type="dcterms:W3CDTF">2022-01-28T20:22:54Z</dcterms:modified>
  <cp:revision>0</cp:revision>
  <dc:subject/>
  <dc:title/>
</cp:coreProperties>
</file>